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ARCHIVO GENERAL DE LA NACIÓN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Alba Alicia Mora Castellanos</t>
  </si>
  <si>
    <t xml:space="preserve">Andrés Bautista Monroy</t>
  </si>
  <si>
    <t xml:space="preserve">Directora General Adjunta</t>
  </si>
  <si>
    <t xml:space="preserve">Subdirector de Recursos Financier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ZN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3151492</v>
          </cell>
          <cell r="E18">
            <v>11227920</v>
          </cell>
        </row>
        <row r="18">
          <cell r="I18">
            <v>188461</v>
          </cell>
          <cell r="J18">
            <v>50552</v>
          </cell>
        </row>
        <row r="19">
          <cell r="D19">
            <v>27044</v>
          </cell>
          <cell r="E19">
            <v>29568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4858</v>
          </cell>
        </row>
        <row r="22">
          <cell r="D22">
            <v>0</v>
          </cell>
          <cell r="E22">
            <v>0</v>
          </cell>
        </row>
        <row r="22">
          <cell r="I22">
            <v>466590</v>
          </cell>
          <cell r="J22">
            <v>318281</v>
          </cell>
        </row>
        <row r="23">
          <cell r="D23">
            <v>0</v>
          </cell>
          <cell r="E23">
            <v>0</v>
          </cell>
        </row>
        <row r="23">
          <cell r="I23">
            <v>12522642</v>
          </cell>
          <cell r="J23">
            <v>10883798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79714206</v>
          </cell>
          <cell r="E33">
            <v>76549305</v>
          </cell>
        </row>
        <row r="33">
          <cell r="I33">
            <v>0</v>
          </cell>
          <cell r="J33">
            <v>0</v>
          </cell>
        </row>
        <row r="34">
          <cell r="D34">
            <v>8214764</v>
          </cell>
          <cell r="E34">
            <v>8214764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889933</v>
          </cell>
          <cell r="E36">
            <v>-68456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87928945</v>
          </cell>
          <cell r="J46">
            <v>84764068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-820609</v>
          </cell>
          <cell r="J52">
            <v>-68456</v>
          </cell>
        </row>
        <row r="53">
          <cell r="I53">
            <v>-68456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:D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824001</v>
      </c>
      <c r="E14" s="35" t="n">
        <f aca="false">E16+E26</f>
        <v>105088473</v>
      </c>
      <c r="F14" s="9"/>
      <c r="G14" s="34" t="s">
        <v>10</v>
      </c>
      <c r="H14" s="34"/>
      <c r="I14" s="35" t="n">
        <f aca="false">I16+I27</f>
        <v>1925062</v>
      </c>
      <c r="J14" s="35" t="n">
        <f aca="false">J16+J27</f>
        <v>4858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2524</v>
      </c>
      <c r="E16" s="35" t="n">
        <f aca="false">SUM(E18:E24)</f>
        <v>1923572</v>
      </c>
      <c r="F16" s="9"/>
      <c r="G16" s="34" t="s">
        <v>12</v>
      </c>
      <c r="H16" s="34"/>
      <c r="I16" s="35" t="n">
        <f aca="false">SUM(I18:I25)</f>
        <v>1925062</v>
      </c>
      <c r="J16" s="35" t="n">
        <f aca="false">SUM(J18:J25)</f>
        <v>4858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923572</v>
      </c>
      <c r="F18" s="9"/>
      <c r="G18" s="40" t="s">
        <v>14</v>
      </c>
      <c r="H18" s="40"/>
      <c r="I18" s="41" t="n">
        <f aca="false">IF([1]ESF!I18&gt;[1]ESF!J18,[1]ESF!I18-[1]ESF!J18,0)</f>
        <v>137909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2524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4858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148309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1638844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821477</v>
      </c>
      <c r="E26" s="35" t="n">
        <f aca="false">SUM(E28:E36)</f>
        <v>103164901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03164901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821477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03164877</v>
      </c>
      <c r="J36" s="35" t="n">
        <f aca="false">J38+J44+J52</f>
        <v>820609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103164877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103164877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820609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752153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68456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0:59:03Z</dcterms:created>
  <dc:creator>guadalupe_perez</dc:creator>
  <dc:description/>
  <dc:language>en-US</dc:language>
  <cp:lastModifiedBy>Lilia Ivonne Pineda Castañeda</cp:lastModifiedBy>
  <dcterms:modified xsi:type="dcterms:W3CDTF">2014-04-09T19:05:17Z</dcterms:modified>
  <cp:revision>0</cp:revision>
  <dc:subject/>
  <dc:title/>
</cp:coreProperties>
</file>