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2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Alba Alicia Mora Castellanos</t>
  </si>
  <si>
    <t xml:space="preserve">Andrés Bautista Monroy</t>
  </si>
  <si>
    <t xml:space="preserve">Encargada de la Dirección de Administración</t>
  </si>
  <si>
    <t xml:space="preserve">Subdirector de Recursos Financieros 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5" activeCellId="0" sqref="B45:C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/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5</v>
      </c>
      <c r="C10" s="15"/>
      <c r="D10" s="16" t="s">
        <v>6</v>
      </c>
      <c r="E10" s="16" t="s">
        <v>7</v>
      </c>
      <c r="F10" s="17" t="s">
        <v>8</v>
      </c>
      <c r="G10" s="17" t="s">
        <v>9</v>
      </c>
      <c r="H10" s="17" t="s">
        <v>10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1</v>
      </c>
      <c r="H11" s="22" t="s">
        <v>12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3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4</v>
      </c>
      <c r="C16" s="32"/>
      <c r="D16" s="33" t="n">
        <f aca="false">SUM(D18:D24)</f>
        <v>68125944</v>
      </c>
      <c r="E16" s="33" t="n">
        <f aca="false">SUM(E18:E24)</f>
        <v>53777161</v>
      </c>
      <c r="F16" s="33" t="n">
        <f aca="false">SUM(F18:F24)</f>
        <v>108724570</v>
      </c>
      <c r="G16" s="33" t="n">
        <f aca="false">D16+E16-F16</f>
        <v>13178535</v>
      </c>
      <c r="H16" s="33" t="n">
        <f aca="false">G16-D16</f>
        <v>-54947409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5</v>
      </c>
      <c r="C18" s="38"/>
      <c r="D18" s="39" t="n">
        <v>13798106</v>
      </c>
      <c r="E18" s="39" t="n">
        <v>48987950</v>
      </c>
      <c r="F18" s="39" t="n">
        <v>49634564</v>
      </c>
      <c r="G18" s="40" t="n">
        <f aca="false">D18+E18-F18</f>
        <v>13151492</v>
      </c>
      <c r="H18" s="40" t="n">
        <f aca="false">G18-D18</f>
        <v>-646614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6</v>
      </c>
      <c r="C19" s="38"/>
      <c r="D19" s="39" t="n">
        <v>53122337</v>
      </c>
      <c r="E19" s="39" t="n">
        <v>3958274</v>
      </c>
      <c r="F19" s="39" t="n">
        <v>57053568</v>
      </c>
      <c r="G19" s="40" t="n">
        <f aca="false">D19+E19-F19</f>
        <v>27043</v>
      </c>
      <c r="H19" s="40" t="n">
        <f aca="false">G19-D19</f>
        <v>-53095294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7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8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19</v>
      </c>
    </row>
    <row r="22" s="3" customFormat="true" ht="19.5" hidden="false" customHeight="true" outlineLevel="0" collapsed="false">
      <c r="A22" s="35"/>
      <c r="B22" s="38" t="s">
        <v>20</v>
      </c>
      <c r="C22" s="38"/>
      <c r="D22" s="39" t="n">
        <v>1205501</v>
      </c>
      <c r="E22" s="39" t="n">
        <v>830937</v>
      </c>
      <c r="F22" s="39" t="n">
        <v>2036438</v>
      </c>
      <c r="G22" s="40" t="n">
        <f aca="false">D22+E22-F22</f>
        <v>0</v>
      </c>
      <c r="H22" s="40" t="n">
        <f aca="false">G22-D22</f>
        <v>-1205501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1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19</v>
      </c>
    </row>
    <row r="24" customFormat="false" ht="19.5" hidden="false" customHeight="true" outlineLevel="0" collapsed="false">
      <c r="A24" s="35"/>
      <c r="B24" s="38" t="s">
        <v>22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3</v>
      </c>
      <c r="C26" s="32"/>
      <c r="D26" s="33" t="n">
        <f aca="false">SUM(D28:D36)</f>
        <v>166680282</v>
      </c>
      <c r="E26" s="33" t="n">
        <f aca="false">SUM(E28:E36)</f>
        <v>81787307</v>
      </c>
      <c r="F26" s="33" t="n">
        <f aca="false">SUM(F28:F36)</f>
        <v>61428551</v>
      </c>
      <c r="G26" s="33" t="n">
        <f aca="false">D26+E26-F26</f>
        <v>187039038</v>
      </c>
      <c r="H26" s="33" t="n">
        <f aca="false">G26-D26</f>
        <v>20358756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4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5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6</v>
      </c>
      <c r="C30" s="38"/>
      <c r="D30" s="39" t="n">
        <v>159286994</v>
      </c>
      <c r="E30" s="39" t="n">
        <v>81855763</v>
      </c>
      <c r="F30" s="39" t="n">
        <v>61428551</v>
      </c>
      <c r="G30" s="40" t="n">
        <f aca="false">D30+E30-F30</f>
        <v>179714206</v>
      </c>
      <c r="H30" s="40" t="n">
        <f aca="false">G30-D30</f>
        <v>20427212</v>
      </c>
      <c r="I30" s="37"/>
    </row>
    <row r="31" customFormat="false" ht="19.5" hidden="false" customHeight="true" outlineLevel="0" collapsed="false">
      <c r="A31" s="35"/>
      <c r="B31" s="38" t="s">
        <v>27</v>
      </c>
      <c r="C31" s="38"/>
      <c r="D31" s="39" t="n">
        <v>8214764</v>
      </c>
      <c r="E31" s="39" t="n">
        <v>0</v>
      </c>
      <c r="F31" s="39" t="n">
        <v>0</v>
      </c>
      <c r="G31" s="40" t="n">
        <f aca="false">D31+E31-F31</f>
        <v>8214764</v>
      </c>
      <c r="H31" s="40" t="n">
        <f aca="false">G31-D31</f>
        <v>0</v>
      </c>
      <c r="I31" s="37"/>
    </row>
    <row r="32" customFormat="false" ht="19.5" hidden="false" customHeight="true" outlineLevel="0" collapsed="false">
      <c r="A32" s="35"/>
      <c r="B32" s="38" t="s">
        <v>28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29</v>
      </c>
      <c r="C33" s="38"/>
      <c r="D33" s="39" t="n">
        <v>-821476</v>
      </c>
      <c r="E33" s="39" t="n">
        <v>-68456</v>
      </c>
      <c r="F33" s="39" t="n">
        <v>0</v>
      </c>
      <c r="G33" s="40" t="n">
        <f aca="false">D33+E33-F33</f>
        <v>-889932</v>
      </c>
      <c r="H33" s="40" t="n">
        <f aca="false">G33-D33</f>
        <v>-68456</v>
      </c>
      <c r="I33" s="37"/>
    </row>
    <row r="34" customFormat="false" ht="19.5" hidden="false" customHeight="true" outlineLevel="0" collapsed="false">
      <c r="A34" s="35"/>
      <c r="B34" s="38" t="s">
        <v>30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1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2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3</v>
      </c>
      <c r="C38" s="27"/>
      <c r="D38" s="33" t="n">
        <f aca="false">D16+D26</f>
        <v>234806226</v>
      </c>
      <c r="E38" s="33" t="n">
        <f aca="false">E16+E26</f>
        <v>135564468</v>
      </c>
      <c r="F38" s="33" t="n">
        <f aca="false">F16+F26</f>
        <v>170153121</v>
      </c>
      <c r="G38" s="33" t="n">
        <f aca="false">G16+G26</f>
        <v>200217573</v>
      </c>
      <c r="H38" s="33" t="n">
        <f aca="false">H16+H26</f>
        <v>-34588653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4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5</v>
      </c>
      <c r="C44" s="53"/>
      <c r="D44" s="54"/>
      <c r="E44" s="53" t="s">
        <v>36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7</v>
      </c>
      <c r="C45" s="56"/>
      <c r="D45" s="57"/>
      <c r="E45" s="56" t="s">
        <v>38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39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0</v>
      </c>
      <c r="E4" s="60" t="n">
        <f aca="false">EAA!F7</f>
        <v>0</v>
      </c>
    </row>
    <row r="5" customFormat="false" ht="15" hidden="false" customHeight="true" outlineLevel="0" collapsed="false">
      <c r="B5" s="61" t="s">
        <v>41</v>
      </c>
      <c r="C5" s="61"/>
      <c r="D5" s="61"/>
      <c r="E5" s="62" t="s">
        <v>42</v>
      </c>
    </row>
    <row r="6" customFormat="false" ht="15" hidden="false" customHeight="true" outlineLevel="0" collapsed="false">
      <c r="B6" s="63" t="s">
        <v>43</v>
      </c>
      <c r="C6" s="64" t="s">
        <v>13</v>
      </c>
      <c r="D6" s="65" t="s">
        <v>14</v>
      </c>
      <c r="E6" s="66" t="n">
        <f aca="false">EAA!D16</f>
        <v>68125944</v>
      </c>
    </row>
    <row r="7" customFormat="false" ht="15" hidden="false" customHeight="false" outlineLevel="0" collapsed="false">
      <c r="B7" s="63"/>
      <c r="C7" s="64"/>
      <c r="D7" s="67" t="s">
        <v>15</v>
      </c>
      <c r="E7" s="68" t="n">
        <f aca="false">EAA!D18</f>
        <v>13798106</v>
      </c>
    </row>
    <row r="8" customFormat="false" ht="15" hidden="false" customHeight="false" outlineLevel="0" collapsed="false">
      <c r="B8" s="63"/>
      <c r="C8" s="64"/>
      <c r="D8" s="67" t="s">
        <v>16</v>
      </c>
      <c r="E8" s="68" t="n">
        <f aca="false">EAA!D19</f>
        <v>53122337</v>
      </c>
    </row>
    <row r="9" customFormat="false" ht="15" hidden="false" customHeight="false" outlineLevel="0" collapsed="false">
      <c r="B9" s="63"/>
      <c r="C9" s="64"/>
      <c r="D9" s="69" t="s">
        <v>17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8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0</v>
      </c>
      <c r="E11" s="68" t="n">
        <f aca="false">EAA!D22</f>
        <v>1205501</v>
      </c>
    </row>
    <row r="12" customFormat="false" ht="15" hidden="false" customHeight="false" outlineLevel="0" collapsed="false">
      <c r="B12" s="63"/>
      <c r="C12" s="64"/>
      <c r="D12" s="69" t="s">
        <v>21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2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3</v>
      </c>
      <c r="E14" s="66" t="n">
        <f aca="false">EAA!D26</f>
        <v>166680282</v>
      </c>
    </row>
    <row r="15" customFormat="false" ht="15" hidden="false" customHeight="false" outlineLevel="0" collapsed="false">
      <c r="B15" s="63"/>
      <c r="C15" s="64"/>
      <c r="D15" s="67" t="s">
        <v>24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5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6</v>
      </c>
      <c r="E17" s="68" t="n">
        <f aca="false">EAA!D30</f>
        <v>159286994</v>
      </c>
    </row>
    <row r="18" customFormat="false" ht="15" hidden="false" customHeight="false" outlineLevel="0" collapsed="false">
      <c r="B18" s="63"/>
      <c r="C18" s="64"/>
      <c r="D18" s="67" t="s">
        <v>27</v>
      </c>
      <c r="E18" s="68" t="n">
        <f aca="false">EAA!D31</f>
        <v>8214764</v>
      </c>
    </row>
    <row r="19" customFormat="false" ht="15" hidden="false" customHeight="false" outlineLevel="0" collapsed="false">
      <c r="B19" s="63"/>
      <c r="C19" s="64"/>
      <c r="D19" s="67" t="s">
        <v>28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29</v>
      </c>
      <c r="E20" s="68" t="n">
        <f aca="false">EAA!D33</f>
        <v>-821476</v>
      </c>
    </row>
    <row r="21" customFormat="false" ht="15" hidden="false" customHeight="false" outlineLevel="0" collapsed="false">
      <c r="B21" s="63"/>
      <c r="C21" s="64"/>
      <c r="D21" s="67" t="s">
        <v>30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1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2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3</v>
      </c>
      <c r="E24" s="66" t="n">
        <f aca="false">EAA!D38</f>
        <v>234806226</v>
      </c>
    </row>
    <row r="25" customFormat="false" ht="15" hidden="false" customHeight="true" outlineLevel="0" collapsed="false">
      <c r="B25" s="63" t="s">
        <v>44</v>
      </c>
      <c r="C25" s="64" t="s">
        <v>13</v>
      </c>
      <c r="D25" s="65" t="s">
        <v>14</v>
      </c>
      <c r="E25" s="66" t="n">
        <f aca="false">EAA!E16</f>
        <v>53777161</v>
      </c>
    </row>
    <row r="26" customFormat="false" ht="15" hidden="false" customHeight="false" outlineLevel="0" collapsed="false">
      <c r="B26" s="63"/>
      <c r="C26" s="64"/>
      <c r="D26" s="67" t="s">
        <v>15</v>
      </c>
      <c r="E26" s="68" t="n">
        <f aca="false">EAA!E18</f>
        <v>48987950</v>
      </c>
    </row>
    <row r="27" customFormat="false" ht="15" hidden="false" customHeight="false" outlineLevel="0" collapsed="false">
      <c r="B27" s="63"/>
      <c r="C27" s="64"/>
      <c r="D27" s="67" t="s">
        <v>16</v>
      </c>
      <c r="E27" s="68" t="n">
        <f aca="false">EAA!E19</f>
        <v>3958274</v>
      </c>
    </row>
    <row r="28" customFormat="false" ht="15" hidden="false" customHeight="false" outlineLevel="0" collapsed="false">
      <c r="B28" s="63"/>
      <c r="C28" s="64"/>
      <c r="D28" s="69" t="s">
        <v>17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8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0</v>
      </c>
      <c r="E30" s="68" t="n">
        <f aca="false">EAA!E22</f>
        <v>830937</v>
      </c>
    </row>
    <row r="31" customFormat="false" ht="15" hidden="false" customHeight="false" outlineLevel="0" collapsed="false">
      <c r="B31" s="63"/>
      <c r="C31" s="64"/>
      <c r="D31" s="69" t="s">
        <v>21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2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3</v>
      </c>
      <c r="E33" s="66" t="n">
        <f aca="false">EAA!E26</f>
        <v>81787307</v>
      </c>
    </row>
    <row r="34" customFormat="false" ht="15" hidden="false" customHeight="false" outlineLevel="0" collapsed="false">
      <c r="B34" s="63"/>
      <c r="C34" s="64"/>
      <c r="D34" s="67" t="s">
        <v>24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5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6</v>
      </c>
      <c r="E36" s="68" t="n">
        <f aca="false">EAA!E30</f>
        <v>81855763</v>
      </c>
    </row>
    <row r="37" customFormat="false" ht="15" hidden="false" customHeight="false" outlineLevel="0" collapsed="false">
      <c r="B37" s="63"/>
      <c r="C37" s="64"/>
      <c r="D37" s="67" t="s">
        <v>27</v>
      </c>
      <c r="E37" s="68" t="n">
        <f aca="false">EAA!E31</f>
        <v>0</v>
      </c>
    </row>
    <row r="38" customFormat="false" ht="15" hidden="false" customHeight="false" outlineLevel="0" collapsed="false">
      <c r="B38" s="63"/>
      <c r="C38" s="64"/>
      <c r="D38" s="67" t="s">
        <v>28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29</v>
      </c>
      <c r="E39" s="68" t="n">
        <f aca="false">EAA!E33</f>
        <v>-68456</v>
      </c>
    </row>
    <row r="40" customFormat="false" ht="15" hidden="false" customHeight="false" outlineLevel="0" collapsed="false">
      <c r="B40" s="63"/>
      <c r="C40" s="64"/>
      <c r="D40" s="67" t="s">
        <v>30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1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2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3</v>
      </c>
      <c r="E43" s="66" t="n">
        <f aca="false">EAA!E38</f>
        <v>135564468</v>
      </c>
    </row>
    <row r="44" customFormat="false" ht="38.25" hidden="false" customHeight="true" outlineLevel="0" collapsed="false">
      <c r="B44" s="63" t="s">
        <v>45</v>
      </c>
      <c r="C44" s="64" t="s">
        <v>13</v>
      </c>
      <c r="D44" s="65" t="s">
        <v>14</v>
      </c>
      <c r="E44" s="66" t="n">
        <f aca="false">EAA!F16</f>
        <v>108724570</v>
      </c>
    </row>
    <row r="45" customFormat="false" ht="15" hidden="false" customHeight="false" outlineLevel="0" collapsed="false">
      <c r="B45" s="63"/>
      <c r="C45" s="64"/>
      <c r="D45" s="67" t="s">
        <v>15</v>
      </c>
      <c r="E45" s="68" t="n">
        <f aca="false">EAA!F18</f>
        <v>49634564</v>
      </c>
    </row>
    <row r="46" customFormat="false" ht="15" hidden="false" customHeight="false" outlineLevel="0" collapsed="false">
      <c r="B46" s="63"/>
      <c r="C46" s="64"/>
      <c r="D46" s="67" t="s">
        <v>16</v>
      </c>
      <c r="E46" s="68" t="n">
        <f aca="false">EAA!F19</f>
        <v>57053568</v>
      </c>
    </row>
    <row r="47" customFormat="false" ht="15" hidden="false" customHeight="false" outlineLevel="0" collapsed="false">
      <c r="B47" s="63"/>
      <c r="C47" s="64"/>
      <c r="D47" s="69" t="s">
        <v>17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8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0</v>
      </c>
      <c r="E49" s="68" t="n">
        <f aca="false">EAA!F22</f>
        <v>2036438</v>
      </c>
    </row>
    <row r="50" customFormat="false" ht="15" hidden="false" customHeight="false" outlineLevel="0" collapsed="false">
      <c r="B50" s="63"/>
      <c r="C50" s="64"/>
      <c r="D50" s="69" t="s">
        <v>21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2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3</v>
      </c>
      <c r="E52" s="66" t="n">
        <f aca="false">EAA!F26</f>
        <v>61428551</v>
      </c>
    </row>
    <row r="53" customFormat="false" ht="15" hidden="false" customHeight="false" outlineLevel="0" collapsed="false">
      <c r="B53" s="63"/>
      <c r="C53" s="64"/>
      <c r="D53" s="67" t="s">
        <v>24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5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6</v>
      </c>
      <c r="E55" s="68" t="n">
        <f aca="false">EAA!F30</f>
        <v>61428551</v>
      </c>
    </row>
    <row r="56" customFormat="false" ht="15" hidden="false" customHeight="false" outlineLevel="0" collapsed="false">
      <c r="B56" s="63"/>
      <c r="C56" s="64"/>
      <c r="D56" s="67" t="s">
        <v>27</v>
      </c>
      <c r="E56" s="68" t="n">
        <f aca="false">EAA!F31</f>
        <v>0</v>
      </c>
    </row>
    <row r="57" customFormat="false" ht="15" hidden="false" customHeight="false" outlineLevel="0" collapsed="false">
      <c r="B57" s="63"/>
      <c r="C57" s="64"/>
      <c r="D57" s="67" t="s">
        <v>28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29</v>
      </c>
      <c r="E58" s="68" t="n">
        <f aca="false">EAA!F33</f>
        <v>0</v>
      </c>
    </row>
    <row r="59" customFormat="false" ht="15" hidden="false" customHeight="false" outlineLevel="0" collapsed="false">
      <c r="B59" s="63"/>
      <c r="C59" s="64"/>
      <c r="D59" s="67" t="s">
        <v>30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1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2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3</v>
      </c>
      <c r="E62" s="66" t="n">
        <f aca="false">EAA!F38</f>
        <v>170153121</v>
      </c>
    </row>
    <row r="63" customFormat="false" ht="25.5" hidden="false" customHeight="true" outlineLevel="0" collapsed="false">
      <c r="B63" s="71" t="s">
        <v>46</v>
      </c>
      <c r="C63" s="64" t="s">
        <v>13</v>
      </c>
      <c r="D63" s="65" t="s">
        <v>14</v>
      </c>
      <c r="E63" s="66" t="n">
        <f aca="false">EAA!G16</f>
        <v>13178535</v>
      </c>
    </row>
    <row r="64" customFormat="false" ht="15" hidden="false" customHeight="false" outlineLevel="0" collapsed="false">
      <c r="B64" s="71"/>
      <c r="C64" s="64"/>
      <c r="D64" s="67" t="s">
        <v>15</v>
      </c>
      <c r="E64" s="68" t="n">
        <f aca="false">EAA!G18</f>
        <v>13151492</v>
      </c>
    </row>
    <row r="65" customFormat="false" ht="15" hidden="false" customHeight="false" outlineLevel="0" collapsed="false">
      <c r="B65" s="71"/>
      <c r="C65" s="64"/>
      <c r="D65" s="67" t="s">
        <v>16</v>
      </c>
      <c r="E65" s="68" t="n">
        <f aca="false">EAA!G19</f>
        <v>27043</v>
      </c>
    </row>
    <row r="66" customFormat="false" ht="15" hidden="false" customHeight="false" outlineLevel="0" collapsed="false">
      <c r="B66" s="71"/>
      <c r="C66" s="64"/>
      <c r="D66" s="69" t="s">
        <v>17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8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0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1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2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3</v>
      </c>
      <c r="E71" s="66" t="n">
        <f aca="false">EAA!G26</f>
        <v>187039038</v>
      </c>
    </row>
    <row r="72" customFormat="false" ht="15" hidden="false" customHeight="false" outlineLevel="0" collapsed="false">
      <c r="B72" s="71"/>
      <c r="C72" s="64"/>
      <c r="D72" s="67" t="s">
        <v>24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5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6</v>
      </c>
      <c r="E74" s="68" t="n">
        <f aca="false">EAA!G30</f>
        <v>179714206</v>
      </c>
    </row>
    <row r="75" customFormat="false" ht="15" hidden="false" customHeight="false" outlineLevel="0" collapsed="false">
      <c r="B75" s="71"/>
      <c r="C75" s="64"/>
      <c r="D75" s="67" t="s">
        <v>27</v>
      </c>
      <c r="E75" s="68" t="n">
        <f aca="false">EAA!G31</f>
        <v>8214764</v>
      </c>
    </row>
    <row r="76" customFormat="false" ht="15" hidden="false" customHeight="false" outlineLevel="0" collapsed="false">
      <c r="B76" s="71"/>
      <c r="C76" s="64"/>
      <c r="D76" s="67" t="s">
        <v>28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29</v>
      </c>
      <c r="E77" s="68" t="n">
        <f aca="false">EAA!G33</f>
        <v>-889932</v>
      </c>
    </row>
    <row r="78" customFormat="false" ht="15" hidden="false" customHeight="false" outlineLevel="0" collapsed="false">
      <c r="B78" s="71"/>
      <c r="C78" s="64"/>
      <c r="D78" s="67" t="s">
        <v>30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1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2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3</v>
      </c>
      <c r="E81" s="66" t="n">
        <f aca="false">EAA!G38</f>
        <v>200217573</v>
      </c>
    </row>
    <row r="82" customFormat="false" ht="15" hidden="false" customHeight="true" outlineLevel="0" collapsed="false">
      <c r="B82" s="71" t="s">
        <v>47</v>
      </c>
      <c r="C82" s="64" t="s">
        <v>13</v>
      </c>
      <c r="D82" s="65" t="s">
        <v>14</v>
      </c>
      <c r="E82" s="66" t="n">
        <f aca="false">EAA!H16</f>
        <v>-54947409</v>
      </c>
    </row>
    <row r="83" customFormat="false" ht="15" hidden="false" customHeight="false" outlineLevel="0" collapsed="false">
      <c r="B83" s="71"/>
      <c r="C83" s="64"/>
      <c r="D83" s="67" t="s">
        <v>15</v>
      </c>
      <c r="E83" s="68" t="n">
        <f aca="false">EAA!H18</f>
        <v>-646614</v>
      </c>
    </row>
    <row r="84" customFormat="false" ht="15" hidden="false" customHeight="false" outlineLevel="0" collapsed="false">
      <c r="B84" s="71"/>
      <c r="C84" s="64"/>
      <c r="D84" s="67" t="s">
        <v>16</v>
      </c>
      <c r="E84" s="68" t="n">
        <f aca="false">EAA!H19</f>
        <v>-53095294</v>
      </c>
    </row>
    <row r="85" customFormat="false" ht="15" hidden="false" customHeight="false" outlineLevel="0" collapsed="false">
      <c r="B85" s="71"/>
      <c r="C85" s="64"/>
      <c r="D85" s="69" t="s">
        <v>17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8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0</v>
      </c>
      <c r="E87" s="68" t="n">
        <f aca="false">EAA!H22</f>
        <v>-1205501</v>
      </c>
    </row>
    <row r="88" customFormat="false" ht="15" hidden="false" customHeight="false" outlineLevel="0" collapsed="false">
      <c r="B88" s="71"/>
      <c r="C88" s="64"/>
      <c r="D88" s="69" t="s">
        <v>21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2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3</v>
      </c>
      <c r="E90" s="66" t="n">
        <f aca="false">EAA!H26</f>
        <v>20358756</v>
      </c>
    </row>
    <row r="91" customFormat="false" ht="15" hidden="false" customHeight="false" outlineLevel="0" collapsed="false">
      <c r="B91" s="71"/>
      <c r="C91" s="64"/>
      <c r="D91" s="67" t="s">
        <v>24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5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6</v>
      </c>
      <c r="E93" s="68" t="n">
        <f aca="false">EAA!H30</f>
        <v>20427212</v>
      </c>
    </row>
    <row r="94" customFormat="false" ht="15" hidden="false" customHeight="false" outlineLevel="0" collapsed="false">
      <c r="B94" s="71"/>
      <c r="C94" s="64"/>
      <c r="D94" s="67" t="s">
        <v>27</v>
      </c>
      <c r="E94" s="68" t="n">
        <f aca="false">EAA!H31</f>
        <v>0</v>
      </c>
    </row>
    <row r="95" customFormat="false" ht="15" hidden="false" customHeight="false" outlineLevel="0" collapsed="false">
      <c r="B95" s="71"/>
      <c r="C95" s="64"/>
      <c r="D95" s="67" t="s">
        <v>28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29</v>
      </c>
      <c r="E96" s="68" t="n">
        <f aca="false">EAA!H33</f>
        <v>-68456</v>
      </c>
    </row>
    <row r="97" customFormat="false" ht="15" hidden="false" customHeight="false" outlineLevel="0" collapsed="false">
      <c r="B97" s="71"/>
      <c r="C97" s="64"/>
      <c r="D97" s="67" t="s">
        <v>30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1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2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3</v>
      </c>
      <c r="E100" s="66" t="n">
        <f aca="false">EAA!H38</f>
        <v>-34588653</v>
      </c>
    </row>
    <row r="101" customFormat="false" ht="15" hidden="false" customHeight="true" outlineLevel="0" collapsed="false">
      <c r="A101" s="72" t="s">
        <v>48</v>
      </c>
      <c r="B101" s="72"/>
      <c r="C101" s="72"/>
      <c r="D101" s="73" t="s">
        <v>49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0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1</v>
      </c>
      <c r="B103" s="72"/>
      <c r="C103" s="72"/>
      <c r="D103" s="73" t="s">
        <v>49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0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guadalupe_perez</cp:lastModifiedBy>
  <cp:lastPrinted>2014-02-14T16:28:54Z</cp:lastPrinted>
  <dcterms:modified xsi:type="dcterms:W3CDTF">2014-03-25T02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