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RCHIVO GENERAL DE LA NACIÓ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lba Alicia Mora Castellanos</t>
  </si>
  <si>
    <t xml:space="preserve">Andrés Bautista Monroy</t>
  </si>
  <si>
    <t xml:space="preserve">Encargada de la Dirección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1" activeCellId="0" sqref="C51:D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13671943.1280759</v>
      </c>
      <c r="I44" s="56" t="n">
        <v>13177692.788075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13671943.1280759</v>
      </c>
      <c r="I46" s="61" t="n">
        <f aca="false">I28+I42+I44</f>
        <v>13177692.788075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RCHIVO GENERAL DE LA NACIÓN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3671943.1280759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13671943.1280759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3177692.7880759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13177692.7880759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3-13T17:32:50Z</cp:lastPrinted>
  <dcterms:modified xsi:type="dcterms:W3CDTF">2014-03-25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