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PARA PREVENIR LA DISCRIMINACIO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1" activeCellId="0" sqref="C61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17421707.42</v>
      </c>
      <c r="J12" s="30" t="n">
        <f aca="false">SUM(J13:J15)</f>
        <v>106270398.8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0846464.62</v>
      </c>
      <c r="J13" s="34" t="n">
        <v>52147681.0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435292.33</v>
      </c>
      <c r="J14" s="34" t="n">
        <v>1742641.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5139950.47</v>
      </c>
      <c r="J15" s="34" t="n">
        <v>52380076.2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358093.36</v>
      </c>
      <c r="J17" s="30" t="n">
        <f aca="false">SUM(J18:J26)</f>
        <v>334045.16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358093.36</v>
      </c>
      <c r="J21" s="34" t="n">
        <v>334045.16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17779800.78</v>
      </c>
      <c r="E22" s="30" t="n">
        <f aca="false">SUM(E23:E24)</f>
        <v>106604444.0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7779800.78</v>
      </c>
      <c r="E24" s="34" t="n">
        <v>106604444.0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7779800.78</v>
      </c>
      <c r="E33" s="41" t="n">
        <f aca="false">E12+E22+E26</f>
        <v>106604444.0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59965.71</v>
      </c>
      <c r="J40" s="43" t="n">
        <f aca="false">SUM(J41:J46)</f>
        <v>565185.5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59965.71</v>
      </c>
      <c r="J46" s="34" t="n">
        <v>565185.5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18139766.49</v>
      </c>
      <c r="J51" s="45" t="n">
        <f aca="false">J12+J17+J28+J33+J40+J48</f>
        <v>107169629.6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59965.709999993</v>
      </c>
      <c r="J53" s="45" t="n">
        <f aca="false">E33-J51</f>
        <v>-565185.58999998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NSEJO NACIONAL PARA PREVENIR LA DISCRIMINACIO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17779800.7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17779800.7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7779800.7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17421707.4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0846464.6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435292.3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5139950.4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358093.3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358093.36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59965.7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59965.7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18139766.4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59965.70999999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06604444.0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06604444.0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6604444.0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6270398.8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2147681.0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742641.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2380076.2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334045.16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34045.16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565185.5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65185.5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7169629.6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65185.58999998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SARA HERNANDEZ RAMI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ALFREDO ESCOBAR MARTIN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 DEPTO.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4T22:25:51Z</cp:lastPrinted>
  <dcterms:modified xsi:type="dcterms:W3CDTF">2014-03-25T19:40:5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