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NSEJO NACIONAL PARA PREVENIR LA DISCRIMINACIO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3087534.54</v>
      </c>
      <c r="E14" s="33" t="n">
        <f aca="false">1115899.67+70662.33</f>
        <v>1186562</v>
      </c>
      <c r="F14" s="33" t="n">
        <f aca="false">-11418332.17-404337.84</f>
        <v>-11822670.01</v>
      </c>
      <c r="G14" s="33" t="n">
        <v>-404337.84</v>
      </c>
      <c r="H14" s="34" t="n">
        <f aca="false">SUM(D14:G14)</f>
        <v>2047088.69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411</v>
      </c>
      <c r="F21" s="37" t="n">
        <f aca="false">SUM(F22:F25)</f>
        <v>-404337.84</v>
      </c>
      <c r="G21" s="37" t="n">
        <f aca="false">SUM(G22:G25)</f>
        <v>-160847.75</v>
      </c>
      <c r="H21" s="37" t="n">
        <f aca="false">SUM(D21:G21)</f>
        <v>-563774.5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40" t="n">
        <v>-565185.59</v>
      </c>
      <c r="H22" s="36" t="n">
        <f aca="false">SUM(D22:G22)</f>
        <v>-565185.5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-404337.84</v>
      </c>
      <c r="G23" s="39" t="n">
        <v>404337.84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1411</v>
      </c>
      <c r="F24" s="39" t="n">
        <v>0</v>
      </c>
      <c r="G24" s="39" t="n">
        <v>0</v>
      </c>
      <c r="H24" s="36" t="n">
        <f aca="false">SUM(D24:G24)</f>
        <v>141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13087534.54</v>
      </c>
      <c r="E27" s="42" t="n">
        <f aca="false">E14+E16+E21</f>
        <v>1187973</v>
      </c>
      <c r="F27" s="42" t="n">
        <f aca="false">F14+F16+F21</f>
        <v>-12227007.85</v>
      </c>
      <c r="G27" s="42" t="n">
        <f aca="false">G14+G16+G21</f>
        <v>-565185.59</v>
      </c>
      <c r="H27" s="42" t="n">
        <f aca="false">SUM(D27:G27)</f>
        <v>1483314.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565185.59</v>
      </c>
      <c r="G34" s="37" t="n">
        <f aca="false">SUM(G35:G38)</f>
        <v>36846.14</v>
      </c>
      <c r="H34" s="37" t="n">
        <f aca="false">SUM(D34:G34)</f>
        <v>-528339.4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40" t="n">
        <v>-359965.71</v>
      </c>
      <c r="H35" s="36" t="n">
        <f aca="false">SUM(D35:G35)</f>
        <v>-359965.7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40" t="n">
        <v>-565185.59</v>
      </c>
      <c r="G36" s="40" t="n">
        <v>565185.59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68373.74</v>
      </c>
      <c r="H37" s="36" t="n">
        <f aca="false">SUM(D37:G37)</f>
        <v>-168373.74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13087534.54</v>
      </c>
      <c r="E40" s="45" t="n">
        <f aca="false">E27+E29+E34</f>
        <v>1187973</v>
      </c>
      <c r="F40" s="45" t="n">
        <f aca="false">F27+F29+F34</f>
        <v>-12792193.44</v>
      </c>
      <c r="G40" s="45" t="n">
        <f aca="false">G27+G29+G34</f>
        <v>-528339.45</v>
      </c>
      <c r="H40" s="45" t="n">
        <f aca="false">SUM(D40:G40)</f>
        <v>954974.65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68.25" hidden="false" customHeight="true" outlineLevel="0" collapsed="false">
      <c r="B3" s="60" t="s">
        <v>4</v>
      </c>
      <c r="C3" s="60"/>
      <c r="D3" s="60"/>
      <c r="E3" s="61" t="str">
        <f aca="false">EVHP!C8</f>
        <v>CONSEJO NACIONAL PARA PREVENIR LA DISCRIMINACION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13087534.54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3087534.54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3087534.54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1186562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1411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1411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1187973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187973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-11822670.01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404337.8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404337.84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12227007.85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565185.59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565185.59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12792193.4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-404337.84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-160847.75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-565185.59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404337.84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-565185.59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36846.14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-359965.71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565185.59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-168373.74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-528339.45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2047088.69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563774.59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565185.59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1411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3087534.54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528339.45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359965.71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-168373.74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3087534.54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SARA HERNANDEZ RAMIREZ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22:26:08Z</cp:lastPrinted>
  <dcterms:modified xsi:type="dcterms:W3CDTF">2014-03-25T19:41:10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