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SEJO NACIONAL PARA PREVENIR LA DISCRIMINACIO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532596.79</v>
      </c>
      <c r="E16" s="33" t="n">
        <f aca="false">SUM(E18:E24)</f>
        <v>159966262.92</v>
      </c>
      <c r="F16" s="33" t="n">
        <f aca="false">SUM(F18:F24)</f>
        <v>158903886.77</v>
      </c>
      <c r="G16" s="33" t="n">
        <f aca="false">D16+E16-F16</f>
        <v>6594972.94</v>
      </c>
      <c r="H16" s="33" t="n">
        <f aca="false">G16-D16</f>
        <v>1062376.1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989822.31</v>
      </c>
      <c r="E18" s="40" t="n">
        <v>104119398.28</v>
      </c>
      <c r="F18" s="40" t="n">
        <v>103056174.62</v>
      </c>
      <c r="G18" s="41" t="n">
        <f aca="false">D18+E18-F18</f>
        <v>6053045.97</v>
      </c>
      <c r="H18" s="41" t="n">
        <f aca="false">G18-D18</f>
        <v>1063223.6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40" t="n">
        <v>0</v>
      </c>
      <c r="E19" s="40" t="n">
        <v>0</v>
      </c>
      <c r="F19" s="40" t="n">
        <v>0</v>
      </c>
      <c r="G19" s="41" t="n">
        <f aca="false">D19+E19-F19</f>
        <v>0</v>
      </c>
      <c r="H19" s="41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40" t="n">
        <v>0</v>
      </c>
      <c r="E20" s="40" t="n">
        <v>0</v>
      </c>
      <c r="F20" s="40" t="n">
        <v>0</v>
      </c>
      <c r="G20" s="41" t="n">
        <f aca="false">D20+E20-F20</f>
        <v>0</v>
      </c>
      <c r="H20" s="41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40" t="n">
        <v>0</v>
      </c>
      <c r="E21" s="40" t="n">
        <v>0</v>
      </c>
      <c r="F21" s="40" t="n">
        <v>0</v>
      </c>
      <c r="G21" s="41" t="n">
        <f aca="false">D21+E21-F21</f>
        <v>0</v>
      </c>
      <c r="H21" s="41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40" t="n">
        <v>0</v>
      </c>
      <c r="E22" s="40" t="n">
        <v>0</v>
      </c>
      <c r="F22" s="40" t="n">
        <v>0</v>
      </c>
      <c r="G22" s="41" t="n">
        <f aca="false">D22+E22-F22</f>
        <v>0</v>
      </c>
      <c r="H22" s="41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40" t="n">
        <v>0</v>
      </c>
      <c r="E23" s="40" t="n">
        <v>0</v>
      </c>
      <c r="F23" s="40" t="n">
        <v>0</v>
      </c>
      <c r="G23" s="41" t="n">
        <f aca="false">D23+E23-F23</f>
        <v>0</v>
      </c>
      <c r="H23" s="41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542774.48</v>
      </c>
      <c r="E24" s="40" t="n">
        <v>55846864.64</v>
      </c>
      <c r="F24" s="40" t="n">
        <v>55847712.15</v>
      </c>
      <c r="G24" s="41" t="n">
        <f aca="false">D24+E24-F24</f>
        <v>541926.969999999</v>
      </c>
      <c r="H24" s="41" t="n">
        <f aca="false">G24-D24</f>
        <v>-847.510000001174</v>
      </c>
      <c r="I24" s="37"/>
    </row>
    <row r="25" customFormat="false" ht="12" hidden="false" customHeight="false" outlineLevel="0" collapsed="false">
      <c r="A25" s="35"/>
      <c r="B25" s="38"/>
      <c r="C25" s="38"/>
      <c r="D25" s="42"/>
      <c r="E25" s="42"/>
      <c r="F25" s="42"/>
      <c r="G25" s="42"/>
      <c r="H25" s="42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563822.12</v>
      </c>
      <c r="E26" s="33" t="n">
        <f aca="false">SUM(E28:E36)</f>
        <v>2888132.47</v>
      </c>
      <c r="F26" s="33" t="n">
        <f aca="false">SUM(F28:F36)</f>
        <v>3416472.04</v>
      </c>
      <c r="G26" s="33" t="n">
        <f aca="false">D26+E26-F26</f>
        <v>1035482.55</v>
      </c>
      <c r="H26" s="33" t="n">
        <f aca="false">G26-D26</f>
        <v>-528339.5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40" t="n">
        <v>0</v>
      </c>
      <c r="E28" s="40" t="n">
        <v>0</v>
      </c>
      <c r="F28" s="40" t="n">
        <v>0</v>
      </c>
      <c r="G28" s="41" t="n">
        <f aca="false">D28+E28-F28</f>
        <v>0</v>
      </c>
      <c r="H28" s="41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40" t="n">
        <v>0</v>
      </c>
      <c r="E29" s="40" t="n">
        <v>0</v>
      </c>
      <c r="F29" s="40" t="n">
        <v>0</v>
      </c>
      <c r="G29" s="41" t="n">
        <f aca="false">D29+E29-F29</f>
        <v>0</v>
      </c>
      <c r="H29" s="41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40" t="n">
        <v>0</v>
      </c>
      <c r="E30" s="40" t="n">
        <v>0</v>
      </c>
      <c r="F30" s="40" t="n">
        <v>0</v>
      </c>
      <c r="G30" s="41" t="n">
        <f aca="false">D30+E30-F30</f>
        <v>0</v>
      </c>
      <c r="H30" s="41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16260845.14-80339</f>
        <v>16180506.14</v>
      </c>
      <c r="E31" s="40" t="n">
        <v>821172.75</v>
      </c>
      <c r="F31" s="40" t="n">
        <v>1889171.64</v>
      </c>
      <c r="G31" s="41" t="n">
        <f aca="false">D31+E31-F31</f>
        <v>15112507.25</v>
      </c>
      <c r="H31" s="41" t="n">
        <f aca="false">G31-D31</f>
        <v>-1067998.8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40" t="n">
        <v>0</v>
      </c>
      <c r="E32" s="40" t="n">
        <v>0</v>
      </c>
      <c r="F32" s="40" t="n">
        <v>0</v>
      </c>
      <c r="G32" s="41" t="n">
        <f aca="false">D32+E32-F32</f>
        <v>0</v>
      </c>
      <c r="H32" s="41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4616684.02</v>
      </c>
      <c r="E33" s="40" t="n">
        <v>1441714.95</v>
      </c>
      <c r="F33" s="40" t="n">
        <v>1527300.4</v>
      </c>
      <c r="G33" s="41" t="n">
        <f aca="false">D33+E33-F33</f>
        <v>-14702269.47</v>
      </c>
      <c r="H33" s="41" t="n">
        <f aca="false">G33-D33</f>
        <v>-85585.450000001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40" t="n">
        <v>0</v>
      </c>
      <c r="E34" s="40" t="n">
        <v>625244.77</v>
      </c>
      <c r="F34" s="40" t="n">
        <v>0</v>
      </c>
      <c r="G34" s="41" t="n">
        <f aca="false">D34+E34-F34</f>
        <v>625244.77</v>
      </c>
      <c r="H34" s="41" t="n">
        <f aca="false">G34-D34</f>
        <v>625244.77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40" t="n">
        <v>0</v>
      </c>
      <c r="E35" s="40" t="n">
        <v>0</v>
      </c>
      <c r="F35" s="40" t="n">
        <v>0</v>
      </c>
      <c r="G35" s="41" t="n">
        <f aca="false">D35+E35-F35</f>
        <v>0</v>
      </c>
      <c r="H35" s="41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40" t="n">
        <v>0</v>
      </c>
      <c r="E36" s="40" t="n">
        <v>0</v>
      </c>
      <c r="F36" s="40" t="n">
        <v>0</v>
      </c>
      <c r="G36" s="41" t="n">
        <f aca="false">D36+E36-F36</f>
        <v>0</v>
      </c>
      <c r="H36" s="41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2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096418.91</v>
      </c>
      <c r="E38" s="33" t="n">
        <f aca="false">E16+E26</f>
        <v>162854395.39</v>
      </c>
      <c r="F38" s="33" t="n">
        <f aca="false">F16+F26</f>
        <v>162320358.81</v>
      </c>
      <c r="G38" s="33" t="n">
        <f aca="false">G16+G26</f>
        <v>7630455.49</v>
      </c>
      <c r="H38" s="33" t="n">
        <f aca="false">H16+H26</f>
        <v>534036.579999998</v>
      </c>
      <c r="I38" s="29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4"/>
      <c r="B40" s="45"/>
      <c r="C40" s="46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3"/>
      <c r="B41" s="47" t="s">
        <v>35</v>
      </c>
      <c r="C41" s="47"/>
      <c r="D41" s="47"/>
      <c r="E41" s="47"/>
      <c r="F41" s="47"/>
      <c r="G41" s="47"/>
      <c r="H41" s="47"/>
      <c r="I41" s="48"/>
      <c r="J41" s="48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8"/>
      <c r="C42" s="49"/>
      <c r="D42" s="50"/>
      <c r="E42" s="50"/>
      <c r="F42" s="3"/>
      <c r="G42" s="51"/>
      <c r="H42" s="49"/>
      <c r="I42" s="50"/>
      <c r="J42" s="50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2"/>
      <c r="C43" s="52"/>
      <c r="D43" s="50"/>
      <c r="E43" s="53"/>
      <c r="F43" s="53"/>
      <c r="G43" s="53"/>
      <c r="H43" s="53"/>
      <c r="I43" s="50"/>
      <c r="J43" s="50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6</v>
      </c>
      <c r="C44" s="54"/>
      <c r="D44" s="55"/>
      <c r="E44" s="54" t="s">
        <v>37</v>
      </c>
      <c r="F44" s="54"/>
      <c r="G44" s="54"/>
      <c r="H44" s="54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7" t="s">
        <v>39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5532596.79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4989822.31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0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0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0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542774.48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1563822.12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0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16180506.14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14616684.02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7096418.91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159966262.92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104119398.28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0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0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0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55846864.64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2888132.47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821172.75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1441714.95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625244.77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162854395.39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158903886.77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103056174.62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0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0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0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55847712.15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3416472.04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1889171.64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1527300.4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162320358.81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6594972.94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6053045.97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0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0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0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541926.969999999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1035482.55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0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15112507.25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14702269.47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625244.77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7630455.49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1062376.15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1063223.66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0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0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-847.510000001174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528339.57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-1067998.89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85585.4500000011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625244.77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534036.579999998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4T22:28:34Z</cp:lastPrinted>
  <dcterms:modified xsi:type="dcterms:W3CDTF">2014-03-25T19:42:4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