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ONSEJO NACIONAL PARA PREVENIR LA DISCRIMINACIO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SARA HERNANDEZ RAMIREZ</t>
  </si>
  <si>
    <t xml:space="preserve">C.P. ALFREDO ESCOBAR MARTINEZ</t>
  </si>
  <si>
    <t xml:space="preserve">DIRECTORA DE ADMINISTRACION Y FINANZAS</t>
  </si>
  <si>
    <t xml:space="preserve">JEFE DE DEPTO.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f aca="false">735624.41+1651860.36+938951.84+2286668.32</f>
        <v>5613104.93</v>
      </c>
      <c r="I44" s="56" t="n">
        <f aca="false">118839.17+1957550.81+1525805.61+3073284.37</f>
        <v>6675479.96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5613104.93</v>
      </c>
      <c r="I46" s="61" t="n">
        <f aca="false">I28+I42+I44</f>
        <v>6675479.96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0.7875" right="0.984027777777778" top="1.1812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ONSEJO NACIONAL PARA PREVENIR LA DISCRIMINACION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5613104.93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5613104.93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6675479.96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6675479.96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3-14T22:29:54Z</cp:lastPrinted>
  <dcterms:modified xsi:type="dcterms:W3CDTF">2014-03-25T19:44:18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