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PARA PREVENIR LA DISCRIMINACIO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7779800.78</v>
      </c>
      <c r="H14" s="29" t="n">
        <f aca="false">SUM(H15:H27)</f>
        <v>106604444.0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4" t="n">
        <v>117779800.78</v>
      </c>
      <c r="H27" s="34" t="n">
        <v>106604444.0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7779800.78</v>
      </c>
      <c r="H29" s="29" t="n">
        <f aca="false">SUM(H30:H48)</f>
        <v>106604444.0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4" t="n">
        <v>50846464.62</v>
      </c>
      <c r="H30" s="34" t="n">
        <v>52147681.0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4" t="n">
        <v>1435292.33</v>
      </c>
      <c r="H31" s="34" t="n">
        <v>1742641.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063224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4" t="n">
        <v>65139950.47</v>
      </c>
      <c r="H32" s="34" t="n">
        <v>52380076.2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848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4" t="n">
        <v>358093.36</v>
      </c>
      <c r="H37" s="34" t="n">
        <v>334045.16</v>
      </c>
      <c r="I37" s="2"/>
      <c r="J37" s="2"/>
      <c r="K37" s="23"/>
      <c r="L37" s="32" t="s">
        <v>38</v>
      </c>
      <c r="M37" s="32"/>
      <c r="N37" s="32"/>
      <c r="O37" s="31" t="n">
        <v>1062376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063224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0</v>
      </c>
      <c r="H50" s="37" t="n">
        <f aca="false">H14-H29</f>
        <v>0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1063224</v>
      </c>
      <c r="P50" s="37" t="n">
        <f aca="false">H50+P27+P47</f>
        <v>0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68.2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CONSEJO NACIONAL PARA PREVENIR LA DISCRIMINACION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17779800.78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117779800.78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17779800.78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50846464.62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435292.33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65139950.47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358093.36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0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0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1063224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848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1062376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0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1063224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1063224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06604444.04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0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106604444.04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06604444.04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52147681.03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1742641.6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52380076.25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334045.16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0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0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0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0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0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SARA HERNANDEZ RAMIR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A DE ADMINISTRACION Y FINANZ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ALFREDO ESCOBAR MARTINE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JEFE DE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4T22:30:59Z</cp:lastPrinted>
  <dcterms:modified xsi:type="dcterms:W3CDTF">2014-03-25T19:46:08Z</dcterms:modified>
  <cp:revision>0</cp:revision>
  <dc:subject/>
  <dc:title>EZQ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