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FONATUR PRESTADORA DE SERVICIOS SA DE CV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Francisco Moreno López</t>
  </si>
  <si>
    <t xml:space="preserve">Alicia Arce Zuñiga</t>
  </si>
  <si>
    <t xml:space="preserve">Representante Legal</t>
  </si>
  <si>
    <t xml:space="preserve">Contador Público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:J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60403</v>
      </c>
      <c r="E12" s="30" t="n">
        <f aca="false">SUM(E13:E20)</f>
        <v>111175</v>
      </c>
      <c r="F12" s="26"/>
      <c r="G12" s="24" t="s">
        <v>10</v>
      </c>
      <c r="H12" s="24"/>
      <c r="I12" s="30" t="n">
        <f aca="false">SUM(I13:I15)</f>
        <v>48311</v>
      </c>
      <c r="J12" s="30" t="n">
        <f aca="false">SUM(J13:J15)</f>
        <v>73742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0</v>
      </c>
      <c r="J13" s="34" t="n">
        <v>0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0</v>
      </c>
      <c r="J14" s="34" t="n">
        <v>0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48311</v>
      </c>
      <c r="J15" s="34" t="n">
        <v>73742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60403</v>
      </c>
      <c r="E19" s="34" t="n">
        <v>111175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0</v>
      </c>
      <c r="E22" s="30" t="n">
        <f aca="false">SUM(E23:E24)</f>
        <v>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0</v>
      </c>
      <c r="E24" s="34" t="n">
        <v>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0</v>
      </c>
      <c r="E26" s="30" t="n">
        <f aca="false">SUM(E27:E31)</f>
        <v>0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0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0</v>
      </c>
      <c r="E31" s="34" t="n">
        <v>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60403</v>
      </c>
      <c r="E33" s="41" t="n">
        <f aca="false">E12+E22+E26</f>
        <v>111175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0</v>
      </c>
      <c r="J40" s="43" t="n">
        <f aca="false">SUM(J41:J46)</f>
        <v>0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0</v>
      </c>
      <c r="J41" s="34" t="n">
        <v>0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48311</v>
      </c>
      <c r="J51" s="45" t="n">
        <f aca="false">J12+J17+J28+J33+J40+J48</f>
        <v>73742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12092</v>
      </c>
      <c r="J53" s="45" t="n">
        <f aca="false">E33-J51</f>
        <v>37433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FONATUR PRESTADORA DE SERVICIOS SA DE CV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60403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60403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0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0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0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0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60403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48311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0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0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48311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0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0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48311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12092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111175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111175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0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0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111175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73742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0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0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73742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0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0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73742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37433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Francisco Moreno López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Representante Legal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Alicia Arce Zuñiga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Contador Público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fernando_blanco</cp:lastModifiedBy>
  <cp:lastPrinted>2014-02-14T01:27:11Z</cp:lastPrinted>
  <dcterms:modified xsi:type="dcterms:W3CDTF">2014-03-26T19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