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 </t>
  </si>
  <si>
    <t xml:space="preserve">Representante Legal</t>
  </si>
  <si>
    <t xml:space="preserve">Contador Públi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General"/>
    <numFmt numFmtId="167" formatCode="_-* #,##0.00_-;\-* #,##0.00_-;_-* \-??_-;_-@_-"/>
    <numFmt numFmtId="168" formatCode="0_ ;\-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S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7">
          <cell r="C7" t="str">
            <v>FONATUR PRESTADORA  DE  SERVICIOS  SA DE CV</v>
          </cell>
        </row>
        <row r="18">
          <cell r="D18">
            <v>26242</v>
          </cell>
          <cell r="E18">
            <v>12840</v>
          </cell>
        </row>
        <row r="18">
          <cell r="I18">
            <v>15431</v>
          </cell>
          <cell r="J18">
            <v>94804</v>
          </cell>
        </row>
        <row r="19">
          <cell r="D19">
            <v>8133</v>
          </cell>
          <cell r="E19">
            <v>9480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2081</v>
          </cell>
          <cell r="E24">
            <v>15501</v>
          </cell>
        </row>
        <row r="24">
          <cell r="I24">
            <v>0</v>
          </cell>
          <cell r="J24">
            <v>0</v>
          </cell>
        </row>
        <row r="25">
          <cell r="I25">
            <v>2302</v>
          </cell>
          <cell r="J25">
            <v>9395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2505768</v>
          </cell>
          <cell r="E33">
            <v>32505768</v>
          </cell>
        </row>
        <row r="33">
          <cell r="I33">
            <v>0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32505768</v>
          </cell>
          <cell r="E36">
            <v>-32505768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E39">
            <v>0</v>
          </cell>
        </row>
        <row r="46">
          <cell r="I46">
            <v>3750</v>
          </cell>
          <cell r="J46">
            <v>3750</v>
          </cell>
        </row>
        <row r="47">
          <cell r="I47">
            <v>0</v>
          </cell>
          <cell r="J47">
            <v>0</v>
          </cell>
        </row>
        <row r="48">
          <cell r="I48">
            <v>19572867</v>
          </cell>
          <cell r="J48">
            <v>19572867</v>
          </cell>
        </row>
        <row r="52">
          <cell r="I52">
            <v>12092</v>
          </cell>
          <cell r="J52">
            <v>37433</v>
          </cell>
        </row>
        <row r="53">
          <cell r="I53">
            <v>-19569986</v>
          </cell>
          <cell r="J53">
            <v>-1959510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tr">
        <f aca="false">+[1]ESF!C7</f>
        <v>FONATUR PRESTADORA  DE  SERVICIOS  SA DE CV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5</v>
      </c>
      <c r="C11" s="23"/>
      <c r="D11" s="24" t="s">
        <v>6</v>
      </c>
      <c r="E11" s="24" t="s">
        <v>7</v>
      </c>
      <c r="F11" s="23"/>
      <c r="G11" s="23" t="s">
        <v>5</v>
      </c>
      <c r="H11" s="23"/>
      <c r="I11" s="24" t="s">
        <v>6</v>
      </c>
      <c r="J11" s="24" t="s">
        <v>7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8</v>
      </c>
      <c r="C14" s="34"/>
      <c r="D14" s="35" t="n">
        <f aca="false">D16+D26</f>
        <v>100091</v>
      </c>
      <c r="E14" s="35" t="n">
        <f aca="false">E16+E26</f>
        <v>13402</v>
      </c>
      <c r="F14" s="9"/>
      <c r="G14" s="34" t="s">
        <v>9</v>
      </c>
      <c r="H14" s="34"/>
      <c r="I14" s="35" t="n">
        <f aca="false">I16+I27</f>
        <v>0</v>
      </c>
      <c r="J14" s="35" t="n">
        <f aca="false">J16+J27</f>
        <v>86466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0</v>
      </c>
      <c r="C16" s="34"/>
      <c r="D16" s="35" t="n">
        <f aca="false">SUM(D18:D24)</f>
        <v>100091</v>
      </c>
      <c r="E16" s="35" t="n">
        <f aca="false">SUM(E18:E24)</f>
        <v>13402</v>
      </c>
      <c r="F16" s="9"/>
      <c r="G16" s="34" t="s">
        <v>11</v>
      </c>
      <c r="H16" s="34"/>
      <c r="I16" s="35" t="n">
        <f aca="false">SUM(I18:I25)</f>
        <v>0</v>
      </c>
      <c r="J16" s="35" t="n">
        <f aca="false">SUM(J18:J25)</f>
        <v>86466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2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13402</v>
      </c>
      <c r="F18" s="9"/>
      <c r="G18" s="40" t="s">
        <v>13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79373</v>
      </c>
      <c r="K18" s="29"/>
    </row>
    <row r="19" customFormat="false" ht="12" hidden="false" customHeight="true" outlineLevel="0" collapsed="false">
      <c r="A19" s="33"/>
      <c r="B19" s="40" t="s">
        <v>14</v>
      </c>
      <c r="C19" s="40"/>
      <c r="D19" s="41" t="n">
        <f aca="false">IF([1]ESF!D19&lt;[1]ESF!E19,[1]ESF!E19-[1]ESF!D19,0)</f>
        <v>86671</v>
      </c>
      <c r="E19" s="41" t="n">
        <f aca="false">IF(D19&gt;0,0,[1]ESF!D19-[1]ESF!E19)</f>
        <v>0</v>
      </c>
      <c r="F19" s="9"/>
      <c r="G19" s="40" t="s">
        <v>15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6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7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8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19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0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1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2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3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4</v>
      </c>
      <c r="C24" s="40"/>
      <c r="D24" s="41" t="n">
        <f aca="false">IF([1]ESF!D24&lt;[1]ESF!E24,[1]ESF!E24-[1]ESF!D24,0)</f>
        <v>13420</v>
      </c>
      <c r="E24" s="41" t="n">
        <f aca="false">IF(D24&gt;0,0,[1]ESF!D24-[1]ESF!E24)</f>
        <v>0</v>
      </c>
      <c r="F24" s="9"/>
      <c r="G24" s="40" t="s">
        <v>25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6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7093</v>
      </c>
      <c r="K25" s="29"/>
    </row>
    <row r="26" customFormat="false" ht="13.5" hidden="false" customHeight="true" outlineLevel="0" collapsed="false">
      <c r="A26" s="36"/>
      <c r="B26" s="34" t="s">
        <v>27</v>
      </c>
      <c r="C26" s="34"/>
      <c r="D26" s="35" t="n">
        <f aca="false">SUM(D28:D36)</f>
        <v>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8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29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0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1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2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3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4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0</v>
      </c>
      <c r="F31" s="9"/>
      <c r="G31" s="40" t="s">
        <v>35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6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7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8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39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0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1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2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3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4</v>
      </c>
      <c r="H36" s="34"/>
      <c r="I36" s="35" t="n">
        <f aca="false">I38+I44+I52</f>
        <v>25118</v>
      </c>
      <c r="J36" s="35" t="n">
        <f aca="false">J38+J44+J52</f>
        <v>25341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5</v>
      </c>
      <c r="H38" s="34"/>
      <c r="I38" s="35" t="n">
        <f aca="false">SUM(I40:I42)</f>
        <v>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6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7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8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49</v>
      </c>
      <c r="H44" s="34"/>
      <c r="I44" s="35" t="n">
        <f aca="false">SUM(I46:I50)</f>
        <v>25118</v>
      </c>
      <c r="J44" s="35" t="n">
        <f aca="false">SUM(J46:J50)</f>
        <v>2534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0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2534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1</v>
      </c>
      <c r="H47" s="40"/>
      <c r="I47" s="41" t="n">
        <f aca="false">IF([1]ESF!I53&gt;[1]ESF!J53,[1]ESF!I53-[1]ESF!J53,0)</f>
        <v>25118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2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3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4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5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6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7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8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59</v>
      </c>
      <c r="D62" s="67"/>
      <c r="E62" s="57"/>
      <c r="F62" s="57"/>
      <c r="G62" s="67" t="s">
        <v>60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1</v>
      </c>
      <c r="D63" s="69"/>
      <c r="E63" s="70"/>
      <c r="F63" s="70"/>
      <c r="G63" s="69" t="s">
        <v>62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9:06:37Z</dcterms:created>
  <dc:creator>fernando_blanco</dc:creator>
  <dc:description/>
  <dc:language>en-US</dc:language>
  <cp:lastModifiedBy>fernando_blanco</cp:lastModifiedBy>
  <dcterms:modified xsi:type="dcterms:W3CDTF">2014-03-26T19:07:18Z</dcterms:modified>
  <cp:revision>0</cp:revision>
  <dc:subject/>
  <dc:title/>
</cp:coreProperties>
</file>