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ATUR PRESTADORA  DE  SERVICIOS  SA DE CV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</t>
  </si>
  <si>
    <t xml:space="preserve">SAT (Impuestos) Galaz /Bogarin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</t>
  </si>
  <si>
    <t xml:space="preserve">Representante Legal</t>
  </si>
  <si>
    <t xml:space="preserve">Contador Públic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04199</v>
      </c>
      <c r="I44" s="56" t="n">
        <v>1773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04199</v>
      </c>
      <c r="I46" s="61" t="n">
        <f aca="false">I28+I42+I44</f>
        <v>1773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ATUR PRESTADORA  DE  SERVICIOS  SA DE CV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SAT (Impuestos) Galaz /Bogarin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0419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0419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773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773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2-14T16:54:45Z</cp:lastPrinted>
  <dcterms:modified xsi:type="dcterms:W3CDTF">2014-03-26T1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