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ATUR PRESTADORA DE SERVICIOS SA DE CV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</t>
  </si>
  <si>
    <t xml:space="preserve">Representante Legal</t>
  </si>
  <si>
    <t xml:space="preserve">Contador Públic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121862</v>
      </c>
      <c r="H14" s="29" t="n">
        <f aca="false">SUM(H15:H27)</f>
        <v>2860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21862</v>
      </c>
      <c r="H20" s="31" t="n">
        <v>286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0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08459</v>
      </c>
      <c r="H29" s="29" t="n">
        <f aca="false">SUM(H30:H48)</f>
        <v>25765.92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0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0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08459</v>
      </c>
      <c r="H32" s="31" t="n">
        <v>25765.9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0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0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3403</v>
      </c>
      <c r="H50" s="36" t="n">
        <f aca="false">H14-H29</f>
        <v>2834.08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13403</v>
      </c>
      <c r="P50" s="36" t="n">
        <f aca="false">H50+P27+P47</f>
        <v>2834.08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ATUR PRESTADORA DE SERVICIOS SA DE CV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12186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21862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0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08459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0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0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08459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3403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0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1340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860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86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5765.92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25765.92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834.08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2834.08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Francisco Moreno Lóp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Representante Legal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Alicia Arce Zuñig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Contador Públic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ernando_blanco</cp:lastModifiedBy>
  <cp:lastPrinted>2014-02-14T02:07:35Z</cp:lastPrinted>
  <dcterms:modified xsi:type="dcterms:W3CDTF">2014-03-26T19:36:35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