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D$1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BANCO NACIONAL DE COMERCIO EXTERIOR, S.N.C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 1_/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%"/>
    <numFmt numFmtId="170" formatCode="0.0"/>
    <numFmt numFmtId="171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I43" activeCellId="0" sqref="I43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/>
      <c r="H21" s="27"/>
      <c r="I21" s="27"/>
      <c r="J21" s="27"/>
      <c r="K21" s="27"/>
      <c r="L21" s="27"/>
      <c r="M21" s="27"/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29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 t="n">
        <v>48667158056</v>
      </c>
      <c r="H24" s="27" t="n">
        <v>-3976694282</v>
      </c>
      <c r="I24" s="27" t="n">
        <f aca="false">+H24+G24</f>
        <v>44690463774</v>
      </c>
      <c r="J24" s="27" t="n">
        <v>40591219151.19</v>
      </c>
      <c r="K24" s="27" t="n">
        <v>40591219151.19</v>
      </c>
      <c r="L24" s="30" t="n">
        <f aca="false">+K24/I24*100</f>
        <v>90.8274735220026</v>
      </c>
      <c r="M24" s="27" t="n">
        <f aca="false">+K24-G24</f>
        <v>-8075938904.81</v>
      </c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f aca="false">SUM(G24:G25)</f>
        <v>48667158056</v>
      </c>
      <c r="H26" s="38" t="n">
        <f aca="false">SUM(H24:H25)</f>
        <v>-3976694282</v>
      </c>
      <c r="I26" s="38" t="n">
        <f aca="false">SUM(I24:I25)</f>
        <v>44690463774</v>
      </c>
      <c r="J26" s="38" t="n">
        <f aca="false">SUM(J24:J25)</f>
        <v>40591219151.19</v>
      </c>
      <c r="K26" s="38" t="n">
        <f aca="false">SUM(K24:K25)</f>
        <v>40591219151.19</v>
      </c>
      <c r="L26" s="39" t="n">
        <f aca="false">+K26/I26*100</f>
        <v>90.8274735220026</v>
      </c>
      <c r="M26" s="38" t="n">
        <f aca="false">SUM(M24:M25)</f>
        <v>-8075938904.81</v>
      </c>
      <c r="N26" s="28" t="n">
        <f aca="false">SUM(N24:N25)</f>
        <v>0</v>
      </c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29"/>
      <c r="B35" s="29"/>
      <c r="C35" s="52"/>
      <c r="D35" s="49"/>
      <c r="E35" s="25"/>
      <c r="F35" s="26" t="s">
        <v>41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6"/>
      <c r="F49" s="37" t="s">
        <v>36</v>
      </c>
      <c r="G49" s="57"/>
      <c r="H49" s="57"/>
      <c r="I49" s="57"/>
      <c r="J49" s="57"/>
      <c r="K49" s="57"/>
      <c r="L49" s="57"/>
      <c r="M49" s="57"/>
      <c r="N49" s="28"/>
    </row>
    <row r="50" customFormat="false" ht="27" hidden="false" customHeight="true" outlineLevel="0" collapsed="false">
      <c r="C50" s="3"/>
      <c r="D50" s="58" t="s">
        <v>55</v>
      </c>
      <c r="E50" s="59"/>
      <c r="F50" s="3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28" t="s">
        <v>56</v>
      </c>
      <c r="E51" s="28"/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0:35:05Z</cp:lastPrinted>
  <dcterms:modified xsi:type="dcterms:W3CDTF">2014-04-09T00:43:22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