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G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DE LA HACIENDA PÚBLICA FEDERAL 2013</t>
  </si>
  <si>
    <t xml:space="preserve">ESTADO ANALÍTICO DEL EJERCICIO DEL PRESUPUESTO DE EGRESOS POR CLASIFICACIÓN ADMINISTRATIVA</t>
  </si>
  <si>
    <t xml:space="preserve">BANCO NACIONAL DE OBRAS Y SERVICIOS PÚBLICOS S.N.C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 GASTO</t>
  </si>
  <si>
    <t xml:space="preserve">Fuente: Presupuesto aprobado y modificado, sistemas globalizadores de la Secretaría de Hacienda y Crédito Público. Presupuesto devengado y pagado la entidad paraesta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6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A14" activeCellId="0" sqref="A14:IV1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2606065223</v>
      </c>
      <c r="D12" s="11" t="n">
        <v>2893714308</v>
      </c>
      <c r="E12" s="11" t="n">
        <v>2235617920</v>
      </c>
      <c r="F12" s="11" t="n">
        <v>2136745842</v>
      </c>
      <c r="G12" s="11" t="n">
        <f aca="false">+D12-E12</f>
        <v>658096388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27" hidden="false" customHeight="false" outlineLevel="0" collapsed="false">
      <c r="A14" s="14"/>
      <c r="B14" s="15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1:14:47Z</cp:lastPrinted>
  <dcterms:modified xsi:type="dcterms:W3CDTF">2014-04-10T15:02:45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