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 RESUMEN ECONÓMICO" sheetId="1" state="visible" r:id="rId2"/>
  </sheets>
  <definedNames>
    <definedName function="false" hidden="false" localSheetId="0" name="_xlnm.Print_Area" vbProcedure="false">'MASC RESUMEN ECONÓMICO'!$A$1:$W$190</definedName>
    <definedName function="false" hidden="false" localSheetId="0" name="_xlnm.Print_Titles" vbProcedure="false">'MASC RESUMEN ECONÓMICO'!$1:$10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#REF!</definedName>
    <definedName function="false" hidden="false" localSheetId="0" name="FORM" vbProcedure="false">'MASC RESUMEN ECONÓMICO'!$A$190</definedName>
    <definedName function="false" hidden="false" localSheetId="0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7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10
35
8
37
18
2
C3AP48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0</xdr:row>
                <xdr:rowOff>0</xdr:rowOff>
              </xdr:from>
              <xdr:to>
                <xdr:col>4</xdr:col>
                <xdr:colOff>36</xdr:colOff>
                <xdr:row>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71">
  <si>
    <t xml:space="preserve">CUENTA DE LA HACIENDA PÚBLICA FEDERAL DE 2013</t>
  </si>
  <si>
    <t xml:space="preserve">ESTADO ANALÍTICO DEL EJERCICIO DEL PRESUPUESTO DE EGRESOS EN CLASIFICACIÓN FUNCIONAL-PROGRAMÁTICA </t>
  </si>
  <si>
    <t xml:space="preserve">BANCO NACIONAL DE OBRAS Y SERVICOS PÚBLICOS S.N.C</t>
  </si>
  <si>
    <t xml:space="preserve">(Pesos)</t>
  </si>
  <si>
    <t xml:space="preserve">CATEGORÍAS</t>
  </si>
  <si>
    <t xml:space="preserve">G A S T O    C O R R I E N T E</t>
  </si>
  <si>
    <t xml:space="preserve">G A S T O   D E   I N V E R S I Ó N</t>
  </si>
  <si>
    <t xml:space="preserve">TOTAL</t>
  </si>
  <si>
    <t xml:space="preserve">PROGRAMÁTICAS</t>
  </si>
  <si>
    <t xml:space="preserve">Estructura Porcentual</t>
  </si>
  <si>
    <t xml:space="preserve">D E N O M I N A C I Ó N </t>
  </si>
  <si>
    <t xml:space="preserve">Servicios</t>
  </si>
  <si>
    <t xml:space="preserve">Gasto de</t>
  </si>
  <si>
    <t xml:space="preserve">Subsidios</t>
  </si>
  <si>
    <t xml:space="preserve">Otros de</t>
  </si>
  <si>
    <t xml:space="preserve">Suma</t>
  </si>
  <si>
    <t xml:space="preserve">Inversión</t>
  </si>
  <si>
    <t xml:space="preserve">F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Personales</t>
  </si>
  <si>
    <t xml:space="preserve">Operación</t>
  </si>
  <si>
    <t xml:space="preserve">Corriente</t>
  </si>
  <si>
    <t xml:space="preserve">Física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DE EJERCICIO EJER/ORIG</t>
  </si>
  <si>
    <t xml:space="preserve">PORCENTAJE DE EJERCICIO EJER/MODIF</t>
  </si>
  <si>
    <t xml:space="preserve">GOBIERNO</t>
  </si>
  <si>
    <t xml:space="preserve">  Aprobado</t>
  </si>
  <si>
    <t xml:space="preserve">  Modificado</t>
  </si>
  <si>
    <t xml:space="preserve">  Devengado</t>
  </si>
  <si>
    <t xml:space="preserve">  Pagado</t>
  </si>
  <si>
    <t xml:space="preserve">  Porcentaje de Ejercicio Pag/Aprob</t>
  </si>
  <si>
    <t xml:space="preserve">  Porcentaje de Ejercicio Pag/Modif</t>
  </si>
  <si>
    <t xml:space="preserve">Coordinación de la Política de Gobierno</t>
  </si>
  <si>
    <t xml:space="preserve">4</t>
  </si>
  <si>
    <t xml:space="preserve">Función Pública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G1C</t>
  </si>
  <si>
    <t xml:space="preserve">Banco Nacional de Obras y Servicios Públicos S.N.C</t>
  </si>
  <si>
    <t xml:space="preserve">DESARROLLO SOCIAL</t>
  </si>
  <si>
    <t xml:space="preserve">Vivienda y Servicios a la Comunidad</t>
  </si>
  <si>
    <t xml:space="preserve">01</t>
  </si>
  <si>
    <t xml:space="preserve">Urbanización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Financiamiento y recuperación de Banca de Desarrollo</t>
  </si>
  <si>
    <t xml:space="preserve">E016</t>
  </si>
  <si>
    <t xml:space="preserve">Otorgamiento de crédito a Estados y municipios</t>
  </si>
  <si>
    <t xml:space="preserve">E017</t>
  </si>
  <si>
    <t xml:space="preserve">Financiamiento a Proyectos de Infraestructura</t>
  </si>
  <si>
    <t xml:space="preserve">R22</t>
  </si>
  <si>
    <t xml:space="preserve">Participación en la Asociación Latinoamericana de de Instituciones Financieras para el Desarrollo</t>
  </si>
  <si>
    <t xml:space="preserve">Otros servicios financieros de Banca de Desarrollo</t>
  </si>
  <si>
    <t xml:space="preserve">E018</t>
  </si>
  <si>
    <t xml:space="preserve">Otorgamiento de garantías financieras</t>
  </si>
  <si>
    <t xml:space="preserve">E019</t>
  </si>
  <si>
    <t xml:space="preserve">Servicios financieros complementarios</t>
  </si>
  <si>
    <t xml:space="preserve">NOTA: Las sumas parciales y total pueden no coincidir debido al redondeo. </t>
  </si>
  <si>
    <t xml:space="preserve">Fuente: Presupuesto aprobado y modificado, sistemas globalizadores de la Secretaría de Hacienda y Crédito Público. Presupuesto devengado y pagado, la entidad paraestatal.</t>
  </si>
  <si>
    <t xml:space="preserve">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"/>
    <numFmt numFmtId="168" formatCode="#,##0.0_);\(#,##0.0\)"/>
    <numFmt numFmtId="169" formatCode="[$-409]m/d/yyyy"/>
    <numFmt numFmtId="170" formatCode="[$-409]#,##0_);\(#,##0\)"/>
    <numFmt numFmtId="171" formatCode="0#"/>
    <numFmt numFmtId="172" formatCode="00#"/>
    <numFmt numFmtId="173" formatCode="0.0"/>
    <numFmt numFmtId="174" formatCode="#,##0_);\(#,##0\)"/>
    <numFmt numFmtId="175" formatCode="_(* #,##0.0_);_(* \(#,##0.0\);_(* \-??_);_(@_)"/>
    <numFmt numFmtId="176" formatCode="\ ###\ ###\ ###\ ###\ ##0"/>
    <numFmt numFmtId="177" formatCode="_(* #,##0_);_(* \(#,##0\);_(* \-??_);_(@_)"/>
    <numFmt numFmtId="178" formatCode="@"/>
  </numFmts>
  <fonts count="2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2"/>
    </font>
    <font>
      <sz val="23.5"/>
      <name val="Soberana Sans"/>
      <family val="3"/>
    </font>
    <font>
      <sz val="23.5"/>
      <color rgb="FFFFFFFF"/>
      <name val="Soberana Sans"/>
      <family val="3"/>
    </font>
    <font>
      <sz val="18"/>
      <name val="Soberana Sans"/>
      <family val="3"/>
    </font>
    <font>
      <sz val="18"/>
      <color rgb="FF000000"/>
      <name val="Soberana Sans"/>
      <family val="3"/>
    </font>
    <font>
      <sz val="18"/>
      <color rgb="FFFFFFFF"/>
      <name val="Soberana Sans"/>
      <family val="3"/>
    </font>
    <font>
      <sz val="20"/>
      <name val="Soberana Sans"/>
      <family val="3"/>
    </font>
    <font>
      <sz val="19"/>
      <name val="Soberana Sans"/>
      <family val="3"/>
    </font>
    <font>
      <sz val="18"/>
      <color rgb="FF000000"/>
      <name val="Arial"/>
      <family val="2"/>
    </font>
    <font>
      <sz val="21"/>
      <name val="Soberana Sans"/>
      <family val="3"/>
    </font>
    <font>
      <sz val="21"/>
      <color rgb="FF000000"/>
      <name val="Soberana Sans"/>
      <family val="3"/>
    </font>
    <font>
      <u val="single"/>
      <sz val="21"/>
      <color rgb="FF000000"/>
      <name val="Soberana Sans"/>
      <family val="3"/>
    </font>
    <font>
      <u val="single"/>
      <sz val="21"/>
      <name val="Soberana Sans"/>
      <family val="3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35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100" workbookViewId="0">
      <selection pane="topLeft" activeCell="I124" activeCellId="0" sqref="I124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1.61"/>
    <col collapsed="false" customWidth="true" hidden="false" outlineLevel="0" max="4" min="2" style="1" width="5.69"/>
    <col collapsed="false" customWidth="true" hidden="false" outlineLevel="0" max="5" min="5" style="1" width="6.68"/>
    <col collapsed="false" customWidth="true" hidden="false" outlineLevel="0" max="6" min="6" style="1" width="7.68"/>
    <col collapsed="false" customWidth="true" hidden="false" outlineLevel="0" max="7" min="7" style="1" width="6.68"/>
    <col collapsed="false" customWidth="true" hidden="false" outlineLevel="0" max="8" min="8" style="1" width="0.46"/>
    <col collapsed="false" customWidth="true" hidden="false" outlineLevel="0" max="9" min="9" style="2" width="43.68"/>
    <col collapsed="false" customWidth="true" hidden="false" outlineLevel="0" max="10" min="10" style="1" width="1.68"/>
    <col collapsed="false" customWidth="true" hidden="false" outlineLevel="0" max="20" min="11" style="3" width="18.69"/>
    <col collapsed="false" customWidth="true" hidden="false" outlineLevel="0" max="22" min="21" style="1" width="13.69"/>
    <col collapsed="false" customWidth="true" hidden="false" outlineLevel="0" max="23" min="23" style="0" width="0.46"/>
    <col collapsed="false" customWidth="false" hidden="true" outlineLevel="0" max="16384" min="24" style="0" width="6.4"/>
  </cols>
  <sheetData>
    <row r="1" customFormat="false" ht="26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5"/>
      <c r="Q1" s="5"/>
      <c r="R1" s="5"/>
      <c r="S1" s="5"/>
      <c r="T1" s="7"/>
      <c r="U1" s="7"/>
      <c r="V1" s="7"/>
      <c r="W1" s="4"/>
    </row>
    <row r="2" customFormat="false" ht="30.75" hidden="false" customHeight="false" outlineLevel="0" collapsed="false">
      <c r="A2" s="4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4"/>
    </row>
    <row r="3" customFormat="false" ht="30.75" hidden="false" customHeight="false" outlineLevel="0" collapsed="false">
      <c r="A3" s="4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4"/>
    </row>
    <row r="4" customFormat="false" ht="30.75" hidden="false" customHeight="false" outlineLevel="0" collapsed="false">
      <c r="A4" s="4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4"/>
    </row>
    <row r="5" customFormat="false" ht="30.75" hidden="false" customHeight="false" outlineLevel="0" collapsed="false">
      <c r="A5" s="4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4"/>
    </row>
    <row r="6" customFormat="false" ht="23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0"/>
      <c r="U6" s="9"/>
      <c r="V6" s="9"/>
      <c r="W6" s="4"/>
    </row>
    <row r="7" customFormat="false" ht="35.1" hidden="false" customHeight="true" outlineLevel="0" collapsed="false">
      <c r="A7" s="4"/>
      <c r="B7" s="10" t="s">
        <v>4</v>
      </c>
      <c r="C7" s="10"/>
      <c r="D7" s="10"/>
      <c r="E7" s="10"/>
      <c r="F7" s="10"/>
      <c r="G7" s="10"/>
      <c r="H7" s="11"/>
      <c r="I7" s="12"/>
      <c r="J7" s="13"/>
      <c r="K7" s="14" t="s">
        <v>5</v>
      </c>
      <c r="L7" s="14"/>
      <c r="M7" s="14"/>
      <c r="N7" s="14"/>
      <c r="O7" s="14"/>
      <c r="P7" s="15" t="s">
        <v>6</v>
      </c>
      <c r="Q7" s="15"/>
      <c r="R7" s="15"/>
      <c r="S7" s="15"/>
      <c r="T7" s="16" t="s">
        <v>7</v>
      </c>
      <c r="U7" s="16"/>
      <c r="V7" s="16"/>
      <c r="W7" s="17"/>
    </row>
    <row r="8" customFormat="false" ht="30.75" hidden="false" customHeight="true" outlineLevel="0" collapsed="false">
      <c r="A8" s="4"/>
      <c r="B8" s="18" t="s">
        <v>8</v>
      </c>
      <c r="C8" s="18"/>
      <c r="D8" s="18"/>
      <c r="E8" s="18"/>
      <c r="F8" s="18"/>
      <c r="G8" s="18"/>
      <c r="H8" s="19"/>
      <c r="I8" s="20"/>
      <c r="J8" s="21"/>
      <c r="K8" s="22"/>
      <c r="L8" s="23"/>
      <c r="M8" s="24"/>
      <c r="N8" s="25"/>
      <c r="O8" s="26"/>
      <c r="P8" s="27"/>
      <c r="Q8" s="27"/>
      <c r="R8" s="27"/>
      <c r="S8" s="28"/>
      <c r="T8" s="29"/>
      <c r="U8" s="16" t="s">
        <v>9</v>
      </c>
      <c r="V8" s="16"/>
      <c r="W8" s="17"/>
    </row>
    <row r="9" customFormat="false" ht="30.75" hidden="false" customHeight="false" outlineLevel="0" collapsed="false">
      <c r="A9" s="4"/>
      <c r="B9" s="30"/>
      <c r="C9" s="30"/>
      <c r="D9" s="30"/>
      <c r="E9" s="30"/>
      <c r="F9" s="30"/>
      <c r="G9" s="31"/>
      <c r="H9" s="19"/>
      <c r="I9" s="32" t="s">
        <v>10</v>
      </c>
      <c r="J9" s="21"/>
      <c r="K9" s="32" t="s">
        <v>11</v>
      </c>
      <c r="L9" s="18" t="s">
        <v>12</v>
      </c>
      <c r="M9" s="33" t="s">
        <v>13</v>
      </c>
      <c r="N9" s="32" t="s">
        <v>14</v>
      </c>
      <c r="O9" s="34" t="s">
        <v>15</v>
      </c>
      <c r="P9" s="18" t="s">
        <v>16</v>
      </c>
      <c r="Q9" s="33" t="s">
        <v>13</v>
      </c>
      <c r="R9" s="18" t="s">
        <v>14</v>
      </c>
      <c r="S9" s="18" t="s">
        <v>15</v>
      </c>
      <c r="T9" s="18" t="s">
        <v>7</v>
      </c>
      <c r="U9" s="35"/>
      <c r="V9" s="29"/>
      <c r="W9" s="17"/>
    </row>
    <row r="10" customFormat="false" ht="30.75" hidden="false" customHeight="false" outlineLevel="0" collapsed="false">
      <c r="A10" s="4"/>
      <c r="B10" s="36" t="s">
        <v>17</v>
      </c>
      <c r="C10" s="36" t="s">
        <v>18</v>
      </c>
      <c r="D10" s="36" t="s">
        <v>19</v>
      </c>
      <c r="E10" s="36" t="s">
        <v>20</v>
      </c>
      <c r="F10" s="36" t="s">
        <v>21</v>
      </c>
      <c r="G10" s="36" t="s">
        <v>22</v>
      </c>
      <c r="H10" s="19"/>
      <c r="I10" s="37"/>
      <c r="J10" s="38"/>
      <c r="K10" s="39" t="s">
        <v>23</v>
      </c>
      <c r="L10" s="40" t="s">
        <v>24</v>
      </c>
      <c r="M10" s="41"/>
      <c r="N10" s="39" t="s">
        <v>25</v>
      </c>
      <c r="O10" s="42"/>
      <c r="P10" s="40" t="s">
        <v>26</v>
      </c>
      <c r="Q10" s="43"/>
      <c r="R10" s="40" t="s">
        <v>16</v>
      </c>
      <c r="S10" s="43"/>
      <c r="T10" s="44"/>
      <c r="U10" s="45" t="s">
        <v>25</v>
      </c>
      <c r="V10" s="40" t="s">
        <v>16</v>
      </c>
      <c r="W10" s="17"/>
    </row>
    <row r="11" customFormat="false" ht="27" hidden="false" customHeight="false" outlineLevel="0" collapsed="false">
      <c r="A11" s="4"/>
      <c r="B11" s="46"/>
      <c r="C11" s="47"/>
      <c r="D11" s="48"/>
      <c r="E11" s="48"/>
      <c r="F11" s="46"/>
      <c r="G11" s="46"/>
      <c r="H11" s="49"/>
      <c r="I11" s="50"/>
      <c r="J11" s="51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3"/>
      <c r="V11" s="54"/>
      <c r="W11" s="55"/>
    </row>
    <row r="12" customFormat="false" ht="27.75" hidden="false" customHeight="false" outlineLevel="0" collapsed="false">
      <c r="A12" s="4"/>
      <c r="B12" s="56"/>
      <c r="C12" s="56"/>
      <c r="D12" s="57"/>
      <c r="E12" s="58"/>
      <c r="F12" s="56"/>
      <c r="G12" s="56"/>
      <c r="H12" s="49"/>
      <c r="I12" s="59" t="s">
        <v>27</v>
      </c>
      <c r="J12" s="60"/>
      <c r="K12" s="61" t="n">
        <f aca="false">+K19+K62</f>
        <v>859128266</v>
      </c>
      <c r="L12" s="61" t="n">
        <f aca="false">+L19+L62</f>
        <v>869323000</v>
      </c>
      <c r="M12" s="61" t="n">
        <f aca="false">+M19+M62</f>
        <v>0</v>
      </c>
      <c r="N12" s="61" t="n">
        <f aca="false">+N19+N62</f>
        <v>864450000</v>
      </c>
      <c r="O12" s="61" t="n">
        <f aca="false">+O19+O62</f>
        <v>2592901266</v>
      </c>
      <c r="P12" s="61" t="n">
        <f aca="false">+P19+P62</f>
        <v>13163957</v>
      </c>
      <c r="Q12" s="61"/>
      <c r="R12" s="61"/>
      <c r="S12" s="61" t="n">
        <f aca="false">+S19+S62</f>
        <v>13163957</v>
      </c>
      <c r="T12" s="61" t="n">
        <f aca="false">+T19+T62</f>
        <v>2606065223</v>
      </c>
      <c r="U12" s="62" t="n">
        <f aca="false">+O12/T12*100</f>
        <v>99.4948723123343</v>
      </c>
      <c r="V12" s="63" t="n">
        <f aca="false">+S12/T12*100</f>
        <v>0.505127687665705</v>
      </c>
      <c r="W12" s="55"/>
    </row>
    <row r="13" customFormat="false" ht="27.75" hidden="false" customHeight="false" outlineLevel="0" collapsed="false">
      <c r="A13" s="4"/>
      <c r="B13" s="56"/>
      <c r="C13" s="56"/>
      <c r="D13" s="57"/>
      <c r="E13" s="58"/>
      <c r="F13" s="56"/>
      <c r="G13" s="56"/>
      <c r="H13" s="49"/>
      <c r="I13" s="59" t="s">
        <v>28</v>
      </c>
      <c r="J13" s="64"/>
      <c r="K13" s="61" t="n">
        <f aca="false">+K20+K63</f>
        <v>810677352</v>
      </c>
      <c r="L13" s="61" t="n">
        <f aca="false">+L20+L63</f>
        <v>770243000</v>
      </c>
      <c r="M13" s="61" t="n">
        <f aca="false">+M20+M63</f>
        <v>0</v>
      </c>
      <c r="N13" s="61" t="n">
        <f aca="false">+N20+N63</f>
        <v>1299450000</v>
      </c>
      <c r="O13" s="61" t="n">
        <f aca="false">+O20+O63</f>
        <v>2880370352</v>
      </c>
      <c r="P13" s="61" t="n">
        <f aca="false">+P20+P63</f>
        <v>13343957</v>
      </c>
      <c r="Q13" s="61"/>
      <c r="R13" s="61"/>
      <c r="S13" s="61" t="n">
        <f aca="false">+S20+S63</f>
        <v>13343957</v>
      </c>
      <c r="T13" s="61" t="n">
        <f aca="false">+T20+T63</f>
        <v>2893714309</v>
      </c>
      <c r="U13" s="62" t="n">
        <f aca="false">+O13/T13*100</f>
        <v>99.5388640489319</v>
      </c>
      <c r="V13" s="63" t="n">
        <f aca="false">+S13/T13*100</f>
        <v>0.461135951068071</v>
      </c>
      <c r="W13" s="55"/>
    </row>
    <row r="14" customFormat="false" ht="27.75" hidden="false" customHeight="false" outlineLevel="0" collapsed="false">
      <c r="A14" s="4"/>
      <c r="B14" s="56"/>
      <c r="C14" s="56"/>
      <c r="D14" s="57"/>
      <c r="E14" s="58"/>
      <c r="F14" s="56"/>
      <c r="G14" s="56"/>
      <c r="H14" s="49"/>
      <c r="I14" s="59" t="s">
        <v>29</v>
      </c>
      <c r="J14" s="64"/>
      <c r="K14" s="61" t="n">
        <f aca="false">+K21+K64</f>
        <v>787255883</v>
      </c>
      <c r="L14" s="61" t="n">
        <f aca="false">+L21+L64</f>
        <v>617063108</v>
      </c>
      <c r="M14" s="61" t="n">
        <f aca="false">+M21+M64</f>
        <v>0</v>
      </c>
      <c r="N14" s="61" t="n">
        <f aca="false">+N21+N64</f>
        <v>825572010</v>
      </c>
      <c r="O14" s="61" t="n">
        <f aca="false">+O21+O64</f>
        <v>2229891001</v>
      </c>
      <c r="P14" s="61" t="n">
        <f aca="false">+P21+P64</f>
        <v>5726919</v>
      </c>
      <c r="Q14" s="61"/>
      <c r="R14" s="61"/>
      <c r="S14" s="61" t="n">
        <f aca="false">+S21+S64</f>
        <v>5726919</v>
      </c>
      <c r="T14" s="61" t="n">
        <f aca="false">+T21+T64</f>
        <v>2235617920</v>
      </c>
      <c r="U14" s="62" t="n">
        <f aca="false">+O14/T14*100</f>
        <v>99.743832837053</v>
      </c>
      <c r="V14" s="63" t="n">
        <f aca="false">+S14/T14*100</f>
        <v>0.256167162947057</v>
      </c>
      <c r="W14" s="55"/>
    </row>
    <row r="15" customFormat="false" ht="27.75" hidden="false" customHeight="false" outlineLevel="0" collapsed="false">
      <c r="A15" s="4"/>
      <c r="B15" s="56"/>
      <c r="C15" s="56"/>
      <c r="D15" s="57"/>
      <c r="E15" s="58"/>
      <c r="F15" s="56"/>
      <c r="G15" s="56"/>
      <c r="H15" s="49"/>
      <c r="I15" s="59" t="s">
        <v>30</v>
      </c>
      <c r="J15" s="64"/>
      <c r="K15" s="61" t="n">
        <f aca="false">+K22+K65</f>
        <v>784624515</v>
      </c>
      <c r="L15" s="61" t="n">
        <f aca="false">+L22+L65</f>
        <v>595822398</v>
      </c>
      <c r="M15" s="61"/>
      <c r="N15" s="61" t="n">
        <f aca="false">+N22+N65</f>
        <v>750572010</v>
      </c>
      <c r="O15" s="61" t="n">
        <f aca="false">+O22+O65</f>
        <v>2131018923</v>
      </c>
      <c r="P15" s="61" t="n">
        <f aca="false">+P22+P65</f>
        <v>5726919</v>
      </c>
      <c r="Q15" s="61"/>
      <c r="R15" s="61"/>
      <c r="S15" s="61" t="n">
        <f aca="false">+S22+S65</f>
        <v>5726919</v>
      </c>
      <c r="T15" s="61" t="n">
        <f aca="false">+T22+T65</f>
        <v>2136745842</v>
      </c>
      <c r="U15" s="62" t="n">
        <f aca="false">+O15/T15*100</f>
        <v>99.7319794012263</v>
      </c>
      <c r="V15" s="63" t="n">
        <f aca="false">+S15/T15*100</f>
        <v>0.268020598773675</v>
      </c>
      <c r="W15" s="55"/>
    </row>
    <row r="16" customFormat="false" ht="27.75" hidden="false" customHeight="false" outlineLevel="0" collapsed="false">
      <c r="A16" s="4"/>
      <c r="B16" s="56"/>
      <c r="C16" s="56"/>
      <c r="D16" s="57"/>
      <c r="E16" s="58"/>
      <c r="F16" s="56"/>
      <c r="G16" s="56"/>
      <c r="H16" s="49"/>
      <c r="I16" s="59" t="s">
        <v>31</v>
      </c>
      <c r="J16" s="65"/>
      <c r="K16" s="62" t="n">
        <f aca="false">+K15/K12*100</f>
        <v>91.3279827997185</v>
      </c>
      <c r="L16" s="62" t="n">
        <f aca="false">+L15/L12*100</f>
        <v>68.538667215753</v>
      </c>
      <c r="M16" s="62"/>
      <c r="N16" s="62" t="n">
        <f aca="false">+N15/N12*100</f>
        <v>86.8265382613222</v>
      </c>
      <c r="O16" s="62" t="n">
        <f aca="false">+O15/O12*100</f>
        <v>82.1866590503643</v>
      </c>
      <c r="P16" s="66" t="n">
        <f aca="false">+P15/P12*100</f>
        <v>43.504540466062</v>
      </c>
      <c r="Q16" s="67"/>
      <c r="R16" s="67"/>
      <c r="S16" s="66" t="n">
        <f aca="false">+S15/S12*100</f>
        <v>43.504540466062</v>
      </c>
      <c r="T16" s="62" t="n">
        <f aca="false">+T15/T12*100</f>
        <v>81.9912649592193</v>
      </c>
      <c r="U16" s="68"/>
      <c r="V16" s="69"/>
      <c r="W16" s="55"/>
    </row>
    <row r="17" customFormat="false" ht="27.75" hidden="false" customHeight="false" outlineLevel="0" collapsed="false">
      <c r="A17" s="4"/>
      <c r="B17" s="56"/>
      <c r="C17" s="56"/>
      <c r="D17" s="57"/>
      <c r="E17" s="58"/>
      <c r="F17" s="56"/>
      <c r="G17" s="56"/>
      <c r="H17" s="49"/>
      <c r="I17" s="59" t="s">
        <v>32</v>
      </c>
      <c r="J17" s="65"/>
      <c r="K17" s="62" t="n">
        <f aca="false">+K15/K13*100</f>
        <v>96.7862877955421</v>
      </c>
      <c r="L17" s="62" t="n">
        <f aca="false">+L15/L13*100</f>
        <v>77.3551201374112</v>
      </c>
      <c r="M17" s="62"/>
      <c r="N17" s="62" t="n">
        <f aca="false">+N15/N13*100</f>
        <v>57.7607457001039</v>
      </c>
      <c r="O17" s="62" t="n">
        <f aca="false">+O15/O13*100</f>
        <v>73.984198647244</v>
      </c>
      <c r="P17" s="66" t="n">
        <f aca="false">+P15/P13*100</f>
        <v>42.9176967521703</v>
      </c>
      <c r="Q17" s="67"/>
      <c r="R17" s="67"/>
      <c r="S17" s="66" t="n">
        <f aca="false">+S15/S13*100</f>
        <v>42.9176967521703</v>
      </c>
      <c r="T17" s="62" t="n">
        <f aca="false">+T15/T13*100</f>
        <v>73.8409398382665</v>
      </c>
      <c r="U17" s="68"/>
      <c r="V17" s="69"/>
      <c r="W17" s="55"/>
    </row>
    <row r="18" customFormat="false" ht="27.75" hidden="false" customHeight="false" outlineLevel="0" collapsed="false">
      <c r="A18" s="4"/>
      <c r="B18" s="56" t="n">
        <v>1</v>
      </c>
      <c r="C18" s="56"/>
      <c r="D18" s="57"/>
      <c r="E18" s="58"/>
      <c r="F18" s="56"/>
      <c r="G18" s="56"/>
      <c r="H18" s="49"/>
      <c r="I18" s="59" t="s">
        <v>33</v>
      </c>
      <c r="J18" s="70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8"/>
      <c r="V18" s="69"/>
      <c r="W18" s="55"/>
    </row>
    <row r="19" customFormat="false" ht="27.75" hidden="false" customHeight="false" outlineLevel="0" collapsed="false">
      <c r="A19" s="4"/>
      <c r="B19" s="56" t="n">
        <v>1</v>
      </c>
      <c r="C19" s="56"/>
      <c r="D19" s="57"/>
      <c r="E19" s="58"/>
      <c r="F19" s="56"/>
      <c r="G19" s="56"/>
      <c r="H19" s="49"/>
      <c r="I19" s="59" t="s">
        <v>34</v>
      </c>
      <c r="J19" s="70"/>
      <c r="K19" s="71" t="n">
        <f aca="false">+K26</f>
        <v>20838618</v>
      </c>
      <c r="L19" s="71" t="n">
        <f aca="false">+L26</f>
        <v>1144092</v>
      </c>
      <c r="M19" s="71" t="n">
        <f aca="false">+M26</f>
        <v>0</v>
      </c>
      <c r="N19" s="71" t="n">
        <f aca="false">+N26</f>
        <v>23376176</v>
      </c>
      <c r="O19" s="71" t="n">
        <f aca="false">+O26</f>
        <v>45358886</v>
      </c>
      <c r="P19" s="71"/>
      <c r="Q19" s="71"/>
      <c r="R19" s="71"/>
      <c r="S19" s="71"/>
      <c r="T19" s="71" t="n">
        <f aca="false">+T26</f>
        <v>45358886</v>
      </c>
      <c r="U19" s="68" t="n">
        <f aca="false">+O19/T19*100</f>
        <v>100</v>
      </c>
      <c r="V19" s="69"/>
      <c r="W19" s="55"/>
    </row>
    <row r="20" customFormat="false" ht="27.75" hidden="false" customHeight="false" outlineLevel="0" collapsed="false">
      <c r="A20" s="4"/>
      <c r="B20" s="56" t="n">
        <v>1</v>
      </c>
      <c r="C20" s="56"/>
      <c r="D20" s="57"/>
      <c r="E20" s="58"/>
      <c r="F20" s="56"/>
      <c r="G20" s="56"/>
      <c r="H20" s="49"/>
      <c r="I20" s="59" t="s">
        <v>35</v>
      </c>
      <c r="J20" s="70"/>
      <c r="K20" s="71" t="n">
        <f aca="false">+K27</f>
        <v>25757852</v>
      </c>
      <c r="L20" s="71" t="n">
        <f aca="false">+L27</f>
        <v>1144092</v>
      </c>
      <c r="M20" s="71" t="n">
        <f aca="false">+M27</f>
        <v>0</v>
      </c>
      <c r="N20" s="71" t="n">
        <f aca="false">+N27</f>
        <v>36818413</v>
      </c>
      <c r="O20" s="71" t="n">
        <f aca="false">+O27</f>
        <v>63720357</v>
      </c>
      <c r="P20" s="71"/>
      <c r="Q20" s="71"/>
      <c r="R20" s="71"/>
      <c r="S20" s="71"/>
      <c r="T20" s="71" t="n">
        <f aca="false">+T27</f>
        <v>63720357</v>
      </c>
      <c r="U20" s="68" t="n">
        <f aca="false">+O20/T20*100</f>
        <v>100</v>
      </c>
      <c r="V20" s="69"/>
      <c r="W20" s="55"/>
    </row>
    <row r="21" customFormat="false" ht="27.75" hidden="false" customHeight="false" outlineLevel="0" collapsed="false">
      <c r="A21" s="4"/>
      <c r="B21" s="56" t="n">
        <v>1</v>
      </c>
      <c r="C21" s="56"/>
      <c r="D21" s="57"/>
      <c r="E21" s="58"/>
      <c r="F21" s="56"/>
      <c r="G21" s="56"/>
      <c r="H21" s="49"/>
      <c r="I21" s="59" t="s">
        <v>36</v>
      </c>
      <c r="J21" s="70"/>
      <c r="K21" s="71" t="n">
        <f aca="false">+K28</f>
        <v>23728737</v>
      </c>
      <c r="L21" s="71" t="n">
        <f aca="false">+L28</f>
        <v>1003378</v>
      </c>
      <c r="M21" s="71" t="n">
        <f aca="false">+M28</f>
        <v>0</v>
      </c>
      <c r="N21" s="71" t="n">
        <f aca="false">+N28</f>
        <v>21343354</v>
      </c>
      <c r="O21" s="71" t="n">
        <f aca="false">+O28</f>
        <v>46075469</v>
      </c>
      <c r="P21" s="71"/>
      <c r="Q21" s="71"/>
      <c r="R21" s="71"/>
      <c r="S21" s="71"/>
      <c r="T21" s="71" t="n">
        <f aca="false">+T28</f>
        <v>46075469</v>
      </c>
      <c r="U21" s="68" t="n">
        <f aca="false">+O21/T21*100</f>
        <v>100</v>
      </c>
      <c r="V21" s="69"/>
      <c r="W21" s="55"/>
    </row>
    <row r="22" customFormat="false" ht="27.75" hidden="false" customHeight="false" outlineLevel="0" collapsed="false">
      <c r="A22" s="4"/>
      <c r="B22" s="56" t="n">
        <v>1</v>
      </c>
      <c r="C22" s="56"/>
      <c r="D22" s="57"/>
      <c r="E22" s="58"/>
      <c r="F22" s="56"/>
      <c r="G22" s="56"/>
      <c r="H22" s="49"/>
      <c r="I22" s="59" t="s">
        <v>37</v>
      </c>
      <c r="J22" s="70"/>
      <c r="K22" s="71" t="n">
        <f aca="false">+K29</f>
        <v>23728737</v>
      </c>
      <c r="L22" s="71" t="n">
        <f aca="false">+L29</f>
        <v>1003378</v>
      </c>
      <c r="M22" s="71"/>
      <c r="N22" s="71" t="n">
        <f aca="false">+N29</f>
        <v>21343354</v>
      </c>
      <c r="O22" s="71" t="n">
        <f aca="false">+O29</f>
        <v>46075469</v>
      </c>
      <c r="P22" s="71"/>
      <c r="Q22" s="71"/>
      <c r="R22" s="71"/>
      <c r="S22" s="71"/>
      <c r="T22" s="71" t="n">
        <f aca="false">+T29</f>
        <v>46075469</v>
      </c>
      <c r="U22" s="68" t="n">
        <f aca="false">+O22/T22*100</f>
        <v>100</v>
      </c>
      <c r="V22" s="69"/>
      <c r="W22" s="55"/>
    </row>
    <row r="23" customFormat="false" ht="27.75" hidden="false" customHeight="false" outlineLevel="0" collapsed="false">
      <c r="A23" s="4"/>
      <c r="B23" s="56" t="n">
        <v>1</v>
      </c>
      <c r="C23" s="56"/>
      <c r="D23" s="57"/>
      <c r="E23" s="58"/>
      <c r="F23" s="56"/>
      <c r="G23" s="56"/>
      <c r="H23" s="49"/>
      <c r="I23" s="59" t="s">
        <v>38</v>
      </c>
      <c r="J23" s="70"/>
      <c r="K23" s="66" t="n">
        <f aca="false">+K22/K19*100</f>
        <v>113.869053120509</v>
      </c>
      <c r="L23" s="66" t="n">
        <f aca="false">+L22/L19*100</f>
        <v>87.7008142701811</v>
      </c>
      <c r="M23" s="66"/>
      <c r="N23" s="66" t="n">
        <f aca="false">+N22/N19*100</f>
        <v>91.3038727976723</v>
      </c>
      <c r="O23" s="66" t="n">
        <f aca="false">+O22/O19*100</f>
        <v>101.579807317137</v>
      </c>
      <c r="P23" s="68"/>
      <c r="Q23" s="68"/>
      <c r="R23" s="68"/>
      <c r="S23" s="68"/>
      <c r="T23" s="66" t="n">
        <f aca="false">+T22/T19*100</f>
        <v>101.579807317137</v>
      </c>
      <c r="U23" s="68"/>
      <c r="V23" s="69"/>
      <c r="W23" s="55"/>
    </row>
    <row r="24" customFormat="false" ht="27.75" hidden="false" customHeight="false" outlineLevel="0" collapsed="false">
      <c r="A24" s="4"/>
      <c r="B24" s="56" t="n">
        <v>1</v>
      </c>
      <c r="C24" s="56"/>
      <c r="D24" s="57"/>
      <c r="E24" s="58"/>
      <c r="F24" s="56"/>
      <c r="G24" s="56"/>
      <c r="H24" s="49"/>
      <c r="I24" s="59" t="s">
        <v>39</v>
      </c>
      <c r="J24" s="70"/>
      <c r="K24" s="66" t="n">
        <f aca="false">+K22/K20*100</f>
        <v>92.1223438973095</v>
      </c>
      <c r="L24" s="66" t="n">
        <f aca="false">+L22/L20*100</f>
        <v>87.7008142701811</v>
      </c>
      <c r="M24" s="66"/>
      <c r="N24" s="66" t="n">
        <f aca="false">+N22/N20*100</f>
        <v>57.9692394672198</v>
      </c>
      <c r="O24" s="66" t="n">
        <f aca="false">+O22/O20*100</f>
        <v>72.3088682632459</v>
      </c>
      <c r="P24" s="68"/>
      <c r="Q24" s="68"/>
      <c r="R24" s="68"/>
      <c r="S24" s="68"/>
      <c r="T24" s="66" t="n">
        <f aca="false">+T22/T20*100</f>
        <v>72.3088682632459</v>
      </c>
      <c r="U24" s="68"/>
      <c r="V24" s="69"/>
      <c r="W24" s="55"/>
    </row>
    <row r="25" customFormat="false" ht="27.75" hidden="false" customHeight="false" outlineLevel="0" collapsed="false">
      <c r="A25" s="4"/>
      <c r="B25" s="56" t="n">
        <v>1</v>
      </c>
      <c r="C25" s="56" t="n">
        <v>3</v>
      </c>
      <c r="D25" s="57"/>
      <c r="E25" s="58"/>
      <c r="F25" s="56"/>
      <c r="G25" s="56"/>
      <c r="H25" s="49"/>
      <c r="I25" s="59" t="s">
        <v>40</v>
      </c>
      <c r="J25" s="70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8"/>
      <c r="V25" s="69"/>
      <c r="W25" s="55"/>
    </row>
    <row r="26" customFormat="false" ht="27.75" hidden="false" customHeight="false" outlineLevel="0" collapsed="false">
      <c r="A26" s="4"/>
      <c r="B26" s="56" t="n">
        <v>1</v>
      </c>
      <c r="C26" s="56" t="n">
        <v>3</v>
      </c>
      <c r="D26" s="57"/>
      <c r="E26" s="58"/>
      <c r="F26" s="56"/>
      <c r="G26" s="56"/>
      <c r="H26" s="49"/>
      <c r="I26" s="59" t="s">
        <v>34</v>
      </c>
      <c r="J26" s="70"/>
      <c r="K26" s="71" t="n">
        <f aca="false">+K33</f>
        <v>20838618</v>
      </c>
      <c r="L26" s="71" t="n">
        <f aca="false">+L33</f>
        <v>1144092</v>
      </c>
      <c r="M26" s="71" t="n">
        <f aca="false">+M33</f>
        <v>0</v>
      </c>
      <c r="N26" s="71" t="n">
        <f aca="false">+N33</f>
        <v>23376176</v>
      </c>
      <c r="O26" s="71" t="n">
        <f aca="false">+O33</f>
        <v>45358886</v>
      </c>
      <c r="P26" s="71"/>
      <c r="Q26" s="71"/>
      <c r="R26" s="71"/>
      <c r="S26" s="71"/>
      <c r="T26" s="71" t="n">
        <f aca="false">+T33</f>
        <v>45358886</v>
      </c>
      <c r="U26" s="68" t="n">
        <f aca="false">+T26/O26*100</f>
        <v>100</v>
      </c>
      <c r="V26" s="69"/>
      <c r="W26" s="55"/>
    </row>
    <row r="27" customFormat="false" ht="27.75" hidden="false" customHeight="false" outlineLevel="0" collapsed="false">
      <c r="A27" s="4"/>
      <c r="B27" s="56" t="n">
        <v>1</v>
      </c>
      <c r="C27" s="56" t="n">
        <v>3</v>
      </c>
      <c r="D27" s="57"/>
      <c r="E27" s="58"/>
      <c r="F27" s="56"/>
      <c r="G27" s="56"/>
      <c r="H27" s="49"/>
      <c r="I27" s="59" t="s">
        <v>35</v>
      </c>
      <c r="J27" s="70"/>
      <c r="K27" s="71" t="n">
        <f aca="false">+K34</f>
        <v>25757852</v>
      </c>
      <c r="L27" s="71" t="n">
        <f aca="false">+L34</f>
        <v>1144092</v>
      </c>
      <c r="M27" s="71" t="n">
        <f aca="false">+M34</f>
        <v>0</v>
      </c>
      <c r="N27" s="71" t="n">
        <f aca="false">+N34</f>
        <v>36818413</v>
      </c>
      <c r="O27" s="71" t="n">
        <f aca="false">+O34</f>
        <v>63720357</v>
      </c>
      <c r="P27" s="71"/>
      <c r="Q27" s="71"/>
      <c r="R27" s="71"/>
      <c r="S27" s="71"/>
      <c r="T27" s="71" t="n">
        <f aca="false">+T34</f>
        <v>63720357</v>
      </c>
      <c r="U27" s="68" t="n">
        <f aca="false">+T27/O27*100</f>
        <v>100</v>
      </c>
      <c r="V27" s="69"/>
      <c r="W27" s="55"/>
    </row>
    <row r="28" customFormat="false" ht="27.75" hidden="false" customHeight="false" outlineLevel="0" collapsed="false">
      <c r="A28" s="4"/>
      <c r="B28" s="56" t="n">
        <v>1</v>
      </c>
      <c r="C28" s="56" t="n">
        <v>3</v>
      </c>
      <c r="D28" s="57"/>
      <c r="E28" s="58"/>
      <c r="F28" s="56"/>
      <c r="G28" s="56"/>
      <c r="H28" s="49"/>
      <c r="I28" s="59" t="s">
        <v>36</v>
      </c>
      <c r="J28" s="70"/>
      <c r="K28" s="71" t="n">
        <f aca="false">+K35</f>
        <v>23728737</v>
      </c>
      <c r="L28" s="71" t="n">
        <f aca="false">+L35</f>
        <v>1003378</v>
      </c>
      <c r="M28" s="71" t="n">
        <f aca="false">+M35</f>
        <v>0</v>
      </c>
      <c r="N28" s="71" t="n">
        <f aca="false">+N35</f>
        <v>21343354</v>
      </c>
      <c r="O28" s="71" t="n">
        <f aca="false">+O35</f>
        <v>46075469</v>
      </c>
      <c r="P28" s="71"/>
      <c r="Q28" s="71"/>
      <c r="R28" s="71"/>
      <c r="S28" s="71"/>
      <c r="T28" s="71" t="n">
        <f aca="false">+T35</f>
        <v>46075469</v>
      </c>
      <c r="U28" s="68" t="n">
        <f aca="false">+T28/O28*100</f>
        <v>100</v>
      </c>
      <c r="V28" s="69"/>
      <c r="W28" s="55"/>
    </row>
    <row r="29" customFormat="false" ht="27.75" hidden="false" customHeight="false" outlineLevel="0" collapsed="false">
      <c r="A29" s="4"/>
      <c r="B29" s="56" t="n">
        <v>1</v>
      </c>
      <c r="C29" s="56" t="n">
        <v>3</v>
      </c>
      <c r="D29" s="57"/>
      <c r="E29" s="58"/>
      <c r="F29" s="56"/>
      <c r="G29" s="56"/>
      <c r="H29" s="49"/>
      <c r="I29" s="59" t="s">
        <v>37</v>
      </c>
      <c r="J29" s="70"/>
      <c r="K29" s="71" t="n">
        <f aca="false">+K36</f>
        <v>23728737</v>
      </c>
      <c r="L29" s="71" t="n">
        <f aca="false">+L36</f>
        <v>1003378</v>
      </c>
      <c r="M29" s="71" t="n">
        <f aca="false">+M36</f>
        <v>0</v>
      </c>
      <c r="N29" s="71" t="n">
        <f aca="false">+N36</f>
        <v>21343354</v>
      </c>
      <c r="O29" s="71" t="n">
        <f aca="false">+O36</f>
        <v>46075469</v>
      </c>
      <c r="P29" s="71"/>
      <c r="Q29" s="71"/>
      <c r="R29" s="71"/>
      <c r="S29" s="71"/>
      <c r="T29" s="71" t="n">
        <f aca="false">+T36</f>
        <v>46075469</v>
      </c>
      <c r="U29" s="68" t="n">
        <f aca="false">+T29/O29*100</f>
        <v>100</v>
      </c>
      <c r="V29" s="69"/>
      <c r="W29" s="55"/>
    </row>
    <row r="30" customFormat="false" ht="27.75" hidden="false" customHeight="false" outlineLevel="0" collapsed="false">
      <c r="A30" s="4"/>
      <c r="B30" s="56" t="n">
        <v>1</v>
      </c>
      <c r="C30" s="56" t="n">
        <v>3</v>
      </c>
      <c r="D30" s="57"/>
      <c r="E30" s="58"/>
      <c r="F30" s="56"/>
      <c r="G30" s="56"/>
      <c r="H30" s="49"/>
      <c r="I30" s="59" t="s">
        <v>38</v>
      </c>
      <c r="J30" s="70"/>
      <c r="K30" s="66" t="n">
        <f aca="false">+K29/K26*100</f>
        <v>113.869053120509</v>
      </c>
      <c r="L30" s="66" t="n">
        <f aca="false">+L29/L26*100</f>
        <v>87.7008142701811</v>
      </c>
      <c r="M30" s="66"/>
      <c r="N30" s="66" t="n">
        <f aca="false">+N29/N26*100</f>
        <v>91.3038727976723</v>
      </c>
      <c r="O30" s="66" t="n">
        <f aca="false">+O29/O26*100</f>
        <v>101.579807317137</v>
      </c>
      <c r="P30" s="68"/>
      <c r="Q30" s="68"/>
      <c r="R30" s="68"/>
      <c r="S30" s="68"/>
      <c r="T30" s="66" t="n">
        <f aca="false">+T29/T26*100</f>
        <v>101.579807317137</v>
      </c>
      <c r="U30" s="68"/>
      <c r="V30" s="69"/>
      <c r="W30" s="55"/>
    </row>
    <row r="31" customFormat="false" ht="27.75" hidden="false" customHeight="false" outlineLevel="0" collapsed="false">
      <c r="A31" s="4"/>
      <c r="B31" s="56" t="n">
        <v>1</v>
      </c>
      <c r="C31" s="56" t="n">
        <v>3</v>
      </c>
      <c r="D31" s="57"/>
      <c r="E31" s="58"/>
      <c r="F31" s="56"/>
      <c r="G31" s="56"/>
      <c r="H31" s="49"/>
      <c r="I31" s="59" t="s">
        <v>39</v>
      </c>
      <c r="J31" s="70"/>
      <c r="K31" s="66" t="n">
        <f aca="false">+K29/K27*100</f>
        <v>92.1223438973095</v>
      </c>
      <c r="L31" s="66" t="n">
        <f aca="false">+L29/L27*100</f>
        <v>87.7008142701811</v>
      </c>
      <c r="M31" s="66"/>
      <c r="N31" s="66" t="n">
        <f aca="false">+N29/N27*100</f>
        <v>57.9692394672198</v>
      </c>
      <c r="O31" s="66" t="n">
        <f aca="false">+O29/O27*100</f>
        <v>72.3088682632459</v>
      </c>
      <c r="P31" s="67"/>
      <c r="Q31" s="67"/>
      <c r="R31" s="67"/>
      <c r="S31" s="67"/>
      <c r="T31" s="66" t="n">
        <f aca="false">+T29/T27*100</f>
        <v>72.3088682632459</v>
      </c>
      <c r="U31" s="68"/>
      <c r="V31" s="69"/>
      <c r="W31" s="55"/>
    </row>
    <row r="32" customFormat="false" ht="27.75" hidden="false" customHeight="false" outlineLevel="0" collapsed="false">
      <c r="A32" s="4"/>
      <c r="B32" s="56" t="n">
        <v>1</v>
      </c>
      <c r="C32" s="56" t="n">
        <v>3</v>
      </c>
      <c r="D32" s="57" t="s">
        <v>41</v>
      </c>
      <c r="E32" s="58"/>
      <c r="F32" s="56"/>
      <c r="G32" s="56"/>
      <c r="H32" s="49"/>
      <c r="I32" s="59" t="s">
        <v>42</v>
      </c>
      <c r="J32" s="70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9"/>
      <c r="W32" s="55"/>
    </row>
    <row r="33" customFormat="false" ht="27.75" hidden="false" customHeight="false" outlineLevel="0" collapsed="false">
      <c r="A33" s="4"/>
      <c r="B33" s="56" t="n">
        <v>1</v>
      </c>
      <c r="C33" s="56" t="n">
        <v>3</v>
      </c>
      <c r="D33" s="57" t="s">
        <v>41</v>
      </c>
      <c r="E33" s="58"/>
      <c r="F33" s="56"/>
      <c r="G33" s="56"/>
      <c r="H33" s="49"/>
      <c r="I33" s="59" t="s">
        <v>34</v>
      </c>
      <c r="J33" s="70"/>
      <c r="K33" s="71" t="n">
        <f aca="false">+K40</f>
        <v>20838618</v>
      </c>
      <c r="L33" s="71" t="n">
        <f aca="false">+L40</f>
        <v>1144092</v>
      </c>
      <c r="M33" s="71" t="n">
        <f aca="false">+M40</f>
        <v>0</v>
      </c>
      <c r="N33" s="71" t="n">
        <f aca="false">+N40</f>
        <v>23376176</v>
      </c>
      <c r="O33" s="71" t="n">
        <f aca="false">+O40</f>
        <v>45358886</v>
      </c>
      <c r="P33" s="71"/>
      <c r="Q33" s="71"/>
      <c r="R33" s="71"/>
      <c r="S33" s="71"/>
      <c r="T33" s="71" t="n">
        <f aca="false">+T40</f>
        <v>45358886</v>
      </c>
      <c r="U33" s="68" t="n">
        <f aca="false">+T33/O33*100</f>
        <v>100</v>
      </c>
      <c r="V33" s="69"/>
      <c r="W33" s="55"/>
    </row>
    <row r="34" customFormat="false" ht="27.75" hidden="false" customHeight="false" outlineLevel="0" collapsed="false">
      <c r="A34" s="4"/>
      <c r="B34" s="56" t="n">
        <v>1</v>
      </c>
      <c r="C34" s="56" t="n">
        <v>3</v>
      </c>
      <c r="D34" s="57" t="s">
        <v>41</v>
      </c>
      <c r="E34" s="58"/>
      <c r="F34" s="56"/>
      <c r="G34" s="56"/>
      <c r="H34" s="49"/>
      <c r="I34" s="59" t="s">
        <v>35</v>
      </c>
      <c r="J34" s="70"/>
      <c r="K34" s="71" t="n">
        <f aca="false">+K41</f>
        <v>25757852</v>
      </c>
      <c r="L34" s="71" t="n">
        <f aca="false">+L41</f>
        <v>1144092</v>
      </c>
      <c r="M34" s="71" t="n">
        <f aca="false">+M41</f>
        <v>0</v>
      </c>
      <c r="N34" s="71" t="n">
        <f aca="false">+N41</f>
        <v>36818413</v>
      </c>
      <c r="O34" s="71" t="n">
        <f aca="false">+O41</f>
        <v>63720357</v>
      </c>
      <c r="P34" s="71"/>
      <c r="Q34" s="71"/>
      <c r="R34" s="71"/>
      <c r="S34" s="71"/>
      <c r="T34" s="71" t="n">
        <f aca="false">+T41</f>
        <v>63720357</v>
      </c>
      <c r="U34" s="68" t="n">
        <f aca="false">+T34/O34*100</f>
        <v>100</v>
      </c>
      <c r="V34" s="69"/>
      <c r="W34" s="55"/>
    </row>
    <row r="35" customFormat="false" ht="27.75" hidden="false" customHeight="false" outlineLevel="0" collapsed="false">
      <c r="A35" s="4"/>
      <c r="B35" s="56" t="n">
        <v>1</v>
      </c>
      <c r="C35" s="56" t="n">
        <v>3</v>
      </c>
      <c r="D35" s="57" t="s">
        <v>41</v>
      </c>
      <c r="E35" s="58"/>
      <c r="F35" s="56"/>
      <c r="G35" s="56"/>
      <c r="H35" s="49"/>
      <c r="I35" s="59" t="s">
        <v>36</v>
      </c>
      <c r="J35" s="70"/>
      <c r="K35" s="71" t="n">
        <f aca="false">+K42</f>
        <v>23728737</v>
      </c>
      <c r="L35" s="71" t="n">
        <f aca="false">+L42</f>
        <v>1003378</v>
      </c>
      <c r="M35" s="71" t="n">
        <f aca="false">+M42</f>
        <v>0</v>
      </c>
      <c r="N35" s="71" t="n">
        <f aca="false">+N42</f>
        <v>21343354</v>
      </c>
      <c r="O35" s="71" t="n">
        <f aca="false">+O42</f>
        <v>46075469</v>
      </c>
      <c r="P35" s="71"/>
      <c r="Q35" s="71"/>
      <c r="R35" s="71"/>
      <c r="S35" s="71"/>
      <c r="T35" s="71" t="n">
        <f aca="false">+T42</f>
        <v>46075469</v>
      </c>
      <c r="U35" s="68" t="n">
        <f aca="false">+T35/O35*100</f>
        <v>100</v>
      </c>
      <c r="V35" s="69"/>
      <c r="W35" s="55"/>
    </row>
    <row r="36" customFormat="false" ht="27.75" hidden="false" customHeight="false" outlineLevel="0" collapsed="false">
      <c r="A36" s="4"/>
      <c r="B36" s="56" t="n">
        <v>1</v>
      </c>
      <c r="C36" s="56" t="n">
        <v>3</v>
      </c>
      <c r="D36" s="57" t="s">
        <v>41</v>
      </c>
      <c r="E36" s="58"/>
      <c r="F36" s="56"/>
      <c r="G36" s="56"/>
      <c r="H36" s="49"/>
      <c r="I36" s="59" t="s">
        <v>37</v>
      </c>
      <c r="J36" s="70"/>
      <c r="K36" s="71" t="n">
        <f aca="false">+K43</f>
        <v>23728737</v>
      </c>
      <c r="L36" s="71" t="n">
        <f aca="false">+L43</f>
        <v>1003378</v>
      </c>
      <c r="M36" s="71" t="n">
        <f aca="false">+M43</f>
        <v>0</v>
      </c>
      <c r="N36" s="71" t="n">
        <f aca="false">+N43</f>
        <v>21343354</v>
      </c>
      <c r="O36" s="71" t="n">
        <f aca="false">+O43</f>
        <v>46075469</v>
      </c>
      <c r="P36" s="71"/>
      <c r="Q36" s="71"/>
      <c r="R36" s="71"/>
      <c r="S36" s="71"/>
      <c r="T36" s="71" t="n">
        <f aca="false">+T43</f>
        <v>46075469</v>
      </c>
      <c r="U36" s="68" t="n">
        <f aca="false">+T36/O36*100</f>
        <v>100</v>
      </c>
      <c r="V36" s="69"/>
      <c r="W36" s="55"/>
    </row>
    <row r="37" customFormat="false" ht="27.75" hidden="false" customHeight="false" outlineLevel="0" collapsed="false">
      <c r="A37" s="4"/>
      <c r="B37" s="56" t="n">
        <v>1</v>
      </c>
      <c r="C37" s="56" t="n">
        <v>3</v>
      </c>
      <c r="D37" s="57" t="s">
        <v>41</v>
      </c>
      <c r="E37" s="58"/>
      <c r="F37" s="56"/>
      <c r="G37" s="56"/>
      <c r="H37" s="49"/>
      <c r="I37" s="59" t="s">
        <v>38</v>
      </c>
      <c r="J37" s="70"/>
      <c r="K37" s="66" t="n">
        <f aca="false">+K36/K33*100</f>
        <v>113.869053120509</v>
      </c>
      <c r="L37" s="66" t="n">
        <f aca="false">+L36/L33*100</f>
        <v>87.7008142701811</v>
      </c>
      <c r="M37" s="66"/>
      <c r="N37" s="66" t="n">
        <f aca="false">+N36/N33*100</f>
        <v>91.3038727976723</v>
      </c>
      <c r="O37" s="66" t="n">
        <f aca="false">+O36/O33*100</f>
        <v>101.579807317137</v>
      </c>
      <c r="P37" s="67"/>
      <c r="Q37" s="67"/>
      <c r="R37" s="67"/>
      <c r="S37" s="67"/>
      <c r="T37" s="66" t="n">
        <f aca="false">+T36/T33*100</f>
        <v>101.579807317137</v>
      </c>
      <c r="U37" s="68"/>
      <c r="V37" s="69"/>
      <c r="W37" s="55"/>
    </row>
    <row r="38" customFormat="false" ht="27.75" hidden="false" customHeight="false" outlineLevel="0" collapsed="false">
      <c r="A38" s="4"/>
      <c r="B38" s="56" t="n">
        <v>1</v>
      </c>
      <c r="C38" s="56" t="n">
        <v>3</v>
      </c>
      <c r="D38" s="57" t="s">
        <v>41</v>
      </c>
      <c r="E38" s="58"/>
      <c r="F38" s="56"/>
      <c r="G38" s="56"/>
      <c r="H38" s="49"/>
      <c r="I38" s="59" t="s">
        <v>39</v>
      </c>
      <c r="J38" s="70"/>
      <c r="K38" s="66" t="n">
        <f aca="false">+K36/K34*100</f>
        <v>92.1223438973095</v>
      </c>
      <c r="L38" s="66" t="n">
        <f aca="false">+L36/L34*100</f>
        <v>87.7008142701811</v>
      </c>
      <c r="M38" s="66"/>
      <c r="N38" s="66" t="n">
        <f aca="false">+N36/N34*100</f>
        <v>57.9692394672198</v>
      </c>
      <c r="O38" s="66" t="n">
        <f aca="false">+O36/O34*100</f>
        <v>72.3088682632459</v>
      </c>
      <c r="P38" s="67"/>
      <c r="Q38" s="67"/>
      <c r="R38" s="67"/>
      <c r="S38" s="67"/>
      <c r="T38" s="66" t="n">
        <f aca="false">+T36/T34*100</f>
        <v>72.3088682632459</v>
      </c>
      <c r="U38" s="68"/>
      <c r="V38" s="69"/>
      <c r="W38" s="55"/>
    </row>
    <row r="39" customFormat="false" ht="27.75" hidden="false" customHeight="false" outlineLevel="0" collapsed="false">
      <c r="A39" s="4"/>
      <c r="B39" s="56" t="n">
        <v>1</v>
      </c>
      <c r="C39" s="56" t="n">
        <v>3</v>
      </c>
      <c r="D39" s="57" t="s">
        <v>41</v>
      </c>
      <c r="E39" s="58" t="n">
        <v>1</v>
      </c>
      <c r="F39" s="56"/>
      <c r="G39" s="56"/>
      <c r="H39" s="49"/>
      <c r="I39" s="59" t="s">
        <v>43</v>
      </c>
      <c r="J39" s="70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8"/>
      <c r="V39" s="69"/>
      <c r="W39" s="55"/>
    </row>
    <row r="40" customFormat="false" ht="27.75" hidden="false" customHeight="false" outlineLevel="0" collapsed="false">
      <c r="A40" s="4"/>
      <c r="B40" s="56" t="n">
        <v>1</v>
      </c>
      <c r="C40" s="56" t="n">
        <v>3</v>
      </c>
      <c r="D40" s="57" t="s">
        <v>41</v>
      </c>
      <c r="E40" s="58" t="n">
        <v>1</v>
      </c>
      <c r="F40" s="56"/>
      <c r="G40" s="56"/>
      <c r="H40" s="49"/>
      <c r="I40" s="59" t="s">
        <v>34</v>
      </c>
      <c r="J40" s="70"/>
      <c r="K40" s="71" t="n">
        <f aca="false">+K48</f>
        <v>20838618</v>
      </c>
      <c r="L40" s="71" t="n">
        <f aca="false">+L48</f>
        <v>1144092</v>
      </c>
      <c r="M40" s="71" t="n">
        <f aca="false">+M48</f>
        <v>0</v>
      </c>
      <c r="N40" s="71" t="n">
        <f aca="false">+N48</f>
        <v>23376176</v>
      </c>
      <c r="O40" s="71" t="n">
        <f aca="false">+O48</f>
        <v>45358886</v>
      </c>
      <c r="P40" s="71"/>
      <c r="Q40" s="71"/>
      <c r="R40" s="71"/>
      <c r="S40" s="71"/>
      <c r="T40" s="71" t="n">
        <f aca="false">+T48</f>
        <v>45358886</v>
      </c>
      <c r="U40" s="68" t="n">
        <f aca="false">+T40/O40*100</f>
        <v>100</v>
      </c>
      <c r="V40" s="69"/>
      <c r="W40" s="55"/>
    </row>
    <row r="41" customFormat="false" ht="27.75" hidden="false" customHeight="false" outlineLevel="0" collapsed="false">
      <c r="A41" s="4"/>
      <c r="B41" s="56" t="n">
        <v>1</v>
      </c>
      <c r="C41" s="56" t="n">
        <v>3</v>
      </c>
      <c r="D41" s="57" t="s">
        <v>41</v>
      </c>
      <c r="E41" s="58" t="n">
        <v>1</v>
      </c>
      <c r="F41" s="56"/>
      <c r="G41" s="56"/>
      <c r="H41" s="49"/>
      <c r="I41" s="59" t="s">
        <v>35</v>
      </c>
      <c r="J41" s="70"/>
      <c r="K41" s="71" t="n">
        <f aca="false">+K49</f>
        <v>25757852</v>
      </c>
      <c r="L41" s="71" t="n">
        <f aca="false">+L49</f>
        <v>1144092</v>
      </c>
      <c r="M41" s="71" t="n">
        <f aca="false">+M49</f>
        <v>0</v>
      </c>
      <c r="N41" s="71" t="n">
        <f aca="false">+N49</f>
        <v>36818413</v>
      </c>
      <c r="O41" s="71" t="n">
        <f aca="false">+O49</f>
        <v>63720357</v>
      </c>
      <c r="P41" s="71"/>
      <c r="Q41" s="71"/>
      <c r="R41" s="71"/>
      <c r="S41" s="71"/>
      <c r="T41" s="71" t="n">
        <f aca="false">+T49</f>
        <v>63720357</v>
      </c>
      <c r="U41" s="68" t="n">
        <f aca="false">+T41/O41*100</f>
        <v>100</v>
      </c>
      <c r="V41" s="69"/>
      <c r="W41" s="55"/>
    </row>
    <row r="42" customFormat="false" ht="27.75" hidden="false" customHeight="false" outlineLevel="0" collapsed="false">
      <c r="A42" s="4"/>
      <c r="B42" s="56" t="n">
        <v>1</v>
      </c>
      <c r="C42" s="56" t="n">
        <v>3</v>
      </c>
      <c r="D42" s="57" t="s">
        <v>41</v>
      </c>
      <c r="E42" s="58" t="n">
        <v>1</v>
      </c>
      <c r="F42" s="56"/>
      <c r="G42" s="56"/>
      <c r="H42" s="49"/>
      <c r="I42" s="59" t="s">
        <v>36</v>
      </c>
      <c r="J42" s="70"/>
      <c r="K42" s="71" t="n">
        <f aca="false">+K50</f>
        <v>23728737</v>
      </c>
      <c r="L42" s="71" t="n">
        <f aca="false">+L50</f>
        <v>1003378</v>
      </c>
      <c r="M42" s="71" t="n">
        <f aca="false">+M50</f>
        <v>0</v>
      </c>
      <c r="N42" s="71" t="n">
        <f aca="false">+N50</f>
        <v>21343354</v>
      </c>
      <c r="O42" s="71" t="n">
        <f aca="false">+O50</f>
        <v>46075469</v>
      </c>
      <c r="P42" s="71"/>
      <c r="Q42" s="71"/>
      <c r="R42" s="71"/>
      <c r="S42" s="71"/>
      <c r="T42" s="71" t="n">
        <f aca="false">+T50</f>
        <v>46075469</v>
      </c>
      <c r="U42" s="68" t="n">
        <f aca="false">+T42/O42*100</f>
        <v>100</v>
      </c>
      <c r="V42" s="69"/>
      <c r="W42" s="55"/>
    </row>
    <row r="43" customFormat="false" ht="27.75" hidden="false" customHeight="false" outlineLevel="0" collapsed="false">
      <c r="A43" s="4"/>
      <c r="B43" s="56" t="n">
        <v>1</v>
      </c>
      <c r="C43" s="56" t="n">
        <v>3</v>
      </c>
      <c r="D43" s="57" t="s">
        <v>41</v>
      </c>
      <c r="E43" s="58" t="n">
        <v>1</v>
      </c>
      <c r="F43" s="56"/>
      <c r="G43" s="56"/>
      <c r="H43" s="49"/>
      <c r="I43" s="59" t="s">
        <v>37</v>
      </c>
      <c r="J43" s="70"/>
      <c r="K43" s="71" t="n">
        <f aca="false">+K51</f>
        <v>23728737</v>
      </c>
      <c r="L43" s="71" t="n">
        <f aca="false">+L51</f>
        <v>1003378</v>
      </c>
      <c r="M43" s="71" t="n">
        <f aca="false">+M51</f>
        <v>0</v>
      </c>
      <c r="N43" s="71" t="n">
        <f aca="false">+N51</f>
        <v>21343354</v>
      </c>
      <c r="O43" s="71" t="n">
        <f aca="false">+O51</f>
        <v>46075469</v>
      </c>
      <c r="P43" s="71"/>
      <c r="Q43" s="71"/>
      <c r="R43" s="71"/>
      <c r="S43" s="71"/>
      <c r="T43" s="71" t="n">
        <f aca="false">+T51</f>
        <v>46075469</v>
      </c>
      <c r="U43" s="68" t="n">
        <f aca="false">+T43/O43*100</f>
        <v>100</v>
      </c>
      <c r="V43" s="69"/>
      <c r="W43" s="55"/>
    </row>
    <row r="44" customFormat="false" ht="27.75" hidden="false" customHeight="false" outlineLevel="0" collapsed="false">
      <c r="A44" s="4"/>
      <c r="B44" s="56" t="n">
        <v>1</v>
      </c>
      <c r="C44" s="56" t="n">
        <v>3</v>
      </c>
      <c r="D44" s="57" t="s">
        <v>41</v>
      </c>
      <c r="E44" s="58" t="n">
        <v>1</v>
      </c>
      <c r="F44" s="56"/>
      <c r="G44" s="56"/>
      <c r="H44" s="49"/>
      <c r="I44" s="59" t="s">
        <v>38</v>
      </c>
      <c r="J44" s="70"/>
      <c r="K44" s="66" t="n">
        <f aca="false">+K43/K40*100</f>
        <v>113.869053120509</v>
      </c>
      <c r="L44" s="66" t="n">
        <f aca="false">+L43/L40*100</f>
        <v>87.7008142701811</v>
      </c>
      <c r="M44" s="66"/>
      <c r="N44" s="66" t="n">
        <f aca="false">+N43/N40*100</f>
        <v>91.3038727976723</v>
      </c>
      <c r="O44" s="66" t="n">
        <f aca="false">+O43/O40*100</f>
        <v>101.579807317137</v>
      </c>
      <c r="P44" s="67"/>
      <c r="Q44" s="67"/>
      <c r="R44" s="67"/>
      <c r="S44" s="67"/>
      <c r="T44" s="66" t="n">
        <f aca="false">+T43/T40*100</f>
        <v>101.579807317137</v>
      </c>
      <c r="U44" s="68"/>
      <c r="V44" s="69"/>
      <c r="W44" s="55"/>
    </row>
    <row r="45" customFormat="false" ht="27.75" hidden="false" customHeight="false" outlineLevel="0" collapsed="false">
      <c r="A45" s="4"/>
      <c r="B45" s="56" t="n">
        <v>1</v>
      </c>
      <c r="C45" s="56" t="n">
        <v>3</v>
      </c>
      <c r="D45" s="57" t="s">
        <v>41</v>
      </c>
      <c r="E45" s="58" t="n">
        <v>1</v>
      </c>
      <c r="F45" s="56"/>
      <c r="G45" s="56"/>
      <c r="H45" s="49"/>
      <c r="I45" s="59" t="s">
        <v>39</v>
      </c>
      <c r="J45" s="70"/>
      <c r="K45" s="66" t="n">
        <f aca="false">+K43/K41*100</f>
        <v>92.1223438973095</v>
      </c>
      <c r="L45" s="66" t="n">
        <f aca="false">+L43/L41*100</f>
        <v>87.7008142701811</v>
      </c>
      <c r="M45" s="66"/>
      <c r="N45" s="66" t="n">
        <f aca="false">+N43/N41*100</f>
        <v>57.9692394672198</v>
      </c>
      <c r="O45" s="66" t="n">
        <f aca="false">+O43/O41*100</f>
        <v>72.3088682632459</v>
      </c>
      <c r="P45" s="67"/>
      <c r="Q45" s="67"/>
      <c r="R45" s="67"/>
      <c r="S45" s="67"/>
      <c r="T45" s="66" t="n">
        <f aca="false">+T43/T41*100</f>
        <v>72.3088682632459</v>
      </c>
      <c r="U45" s="68"/>
      <c r="V45" s="69"/>
      <c r="W45" s="55"/>
    </row>
    <row r="46" customFormat="false" ht="27.75" hidden="false" customHeight="true" outlineLevel="0" collapsed="false">
      <c r="A46" s="4"/>
      <c r="B46" s="56" t="n">
        <v>1</v>
      </c>
      <c r="C46" s="56" t="n">
        <v>3</v>
      </c>
      <c r="D46" s="57" t="s">
        <v>41</v>
      </c>
      <c r="E46" s="58" t="n">
        <v>1</v>
      </c>
      <c r="F46" s="56" t="s">
        <v>44</v>
      </c>
      <c r="G46" s="56"/>
      <c r="H46" s="49"/>
      <c r="I46" s="72" t="s">
        <v>45</v>
      </c>
      <c r="J46" s="70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8"/>
      <c r="V46" s="69"/>
      <c r="W46" s="55"/>
    </row>
    <row r="47" customFormat="false" ht="27.75" hidden="false" customHeight="false" outlineLevel="0" collapsed="false">
      <c r="A47" s="4"/>
      <c r="B47" s="56"/>
      <c r="C47" s="56"/>
      <c r="D47" s="57"/>
      <c r="E47" s="58"/>
      <c r="F47" s="56"/>
      <c r="G47" s="56"/>
      <c r="H47" s="49"/>
      <c r="I47" s="72"/>
      <c r="J47" s="70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68"/>
      <c r="V47" s="69"/>
      <c r="W47" s="55"/>
    </row>
    <row r="48" customFormat="false" ht="27.75" hidden="false" customHeight="false" outlineLevel="0" collapsed="false">
      <c r="A48" s="4"/>
      <c r="B48" s="56" t="n">
        <v>1</v>
      </c>
      <c r="C48" s="56" t="n">
        <v>3</v>
      </c>
      <c r="D48" s="57" t="s">
        <v>41</v>
      </c>
      <c r="E48" s="58" t="n">
        <v>1</v>
      </c>
      <c r="F48" s="56" t="s">
        <v>44</v>
      </c>
      <c r="G48" s="56"/>
      <c r="H48" s="49"/>
      <c r="I48" s="59" t="s">
        <v>34</v>
      </c>
      <c r="J48" s="70"/>
      <c r="K48" s="71" t="n">
        <v>20838618</v>
      </c>
      <c r="L48" s="71" t="n">
        <v>1144092</v>
      </c>
      <c r="M48" s="71"/>
      <c r="N48" s="71" t="n">
        <v>23376176</v>
      </c>
      <c r="O48" s="71" t="n">
        <f aca="false">SUM(K48:N48)</f>
        <v>45358886</v>
      </c>
      <c r="P48" s="71"/>
      <c r="Q48" s="71"/>
      <c r="R48" s="71"/>
      <c r="S48" s="71"/>
      <c r="T48" s="71" t="n">
        <f aca="false">+O48+S48</f>
        <v>45358886</v>
      </c>
      <c r="U48" s="68" t="n">
        <f aca="false">+T48/O48*100</f>
        <v>100</v>
      </c>
      <c r="V48" s="69"/>
      <c r="W48" s="55"/>
    </row>
    <row r="49" customFormat="false" ht="27.75" hidden="false" customHeight="false" outlineLevel="0" collapsed="false">
      <c r="A49" s="4"/>
      <c r="B49" s="56" t="n">
        <v>1</v>
      </c>
      <c r="C49" s="56" t="n">
        <v>3</v>
      </c>
      <c r="D49" s="57" t="s">
        <v>41</v>
      </c>
      <c r="E49" s="58" t="n">
        <v>1</v>
      </c>
      <c r="F49" s="56" t="s">
        <v>44</v>
      </c>
      <c r="G49" s="56"/>
      <c r="H49" s="49"/>
      <c r="I49" s="59" t="s">
        <v>35</v>
      </c>
      <c r="J49" s="70"/>
      <c r="K49" s="71" t="n">
        <v>25757852</v>
      </c>
      <c r="L49" s="71" t="n">
        <f aca="false">61302+1082790</f>
        <v>1144092</v>
      </c>
      <c r="M49" s="71" t="n">
        <f aca="false">+M63</f>
        <v>0</v>
      </c>
      <c r="N49" s="71" t="n">
        <v>36818413</v>
      </c>
      <c r="O49" s="71" t="n">
        <f aca="false">SUM(K49:N49)</f>
        <v>63720357</v>
      </c>
      <c r="P49" s="71"/>
      <c r="Q49" s="71"/>
      <c r="R49" s="71"/>
      <c r="S49" s="71"/>
      <c r="T49" s="71" t="n">
        <f aca="false">+O49+S49</f>
        <v>63720357</v>
      </c>
      <c r="U49" s="68" t="n">
        <f aca="false">+T49/O49*100</f>
        <v>100</v>
      </c>
      <c r="V49" s="69"/>
      <c r="W49" s="55"/>
    </row>
    <row r="50" customFormat="false" ht="27.75" hidden="false" customHeight="false" outlineLevel="0" collapsed="false">
      <c r="A50" s="4"/>
      <c r="B50" s="56" t="n">
        <v>1</v>
      </c>
      <c r="C50" s="56" t="n">
        <v>3</v>
      </c>
      <c r="D50" s="57" t="s">
        <v>41</v>
      </c>
      <c r="E50" s="58" t="n">
        <v>1</v>
      </c>
      <c r="F50" s="56" t="s">
        <v>44</v>
      </c>
      <c r="G50" s="56"/>
      <c r="H50" s="49"/>
      <c r="I50" s="59" t="s">
        <v>36</v>
      </c>
      <c r="J50" s="70"/>
      <c r="K50" s="71" t="n">
        <v>23728737</v>
      </c>
      <c r="L50" s="71" t="n">
        <f aca="false">39353+964025</f>
        <v>1003378</v>
      </c>
      <c r="M50" s="71" t="n">
        <f aca="false">+M65</f>
        <v>0</v>
      </c>
      <c r="N50" s="71" t="n">
        <v>21343354</v>
      </c>
      <c r="O50" s="71" t="n">
        <f aca="false">SUM(K50:N50)</f>
        <v>46075469</v>
      </c>
      <c r="P50" s="71"/>
      <c r="Q50" s="71"/>
      <c r="R50" s="71"/>
      <c r="S50" s="71"/>
      <c r="T50" s="71" t="n">
        <f aca="false">+O50+S50</f>
        <v>46075469</v>
      </c>
      <c r="U50" s="68" t="n">
        <f aca="false">+T50/O50*100</f>
        <v>100</v>
      </c>
      <c r="V50" s="69"/>
      <c r="W50" s="55"/>
    </row>
    <row r="51" customFormat="false" ht="27.75" hidden="false" customHeight="false" outlineLevel="0" collapsed="false">
      <c r="A51" s="4"/>
      <c r="B51" s="56" t="n">
        <v>1</v>
      </c>
      <c r="C51" s="56" t="n">
        <v>3</v>
      </c>
      <c r="D51" s="57" t="s">
        <v>41</v>
      </c>
      <c r="E51" s="58" t="n">
        <v>1</v>
      </c>
      <c r="F51" s="56" t="s">
        <v>44</v>
      </c>
      <c r="G51" s="56"/>
      <c r="H51" s="49"/>
      <c r="I51" s="59" t="s">
        <v>37</v>
      </c>
      <c r="J51" s="70"/>
      <c r="K51" s="71" t="n">
        <v>23728737</v>
      </c>
      <c r="L51" s="71" t="n">
        <f aca="false">39353+964025</f>
        <v>1003378</v>
      </c>
      <c r="M51" s="71"/>
      <c r="N51" s="71" t="n">
        <v>21343354</v>
      </c>
      <c r="O51" s="71" t="n">
        <f aca="false">SUM(K51:N51)</f>
        <v>46075469</v>
      </c>
      <c r="P51" s="71"/>
      <c r="Q51" s="71"/>
      <c r="R51" s="71"/>
      <c r="S51" s="71"/>
      <c r="T51" s="71" t="n">
        <f aca="false">+O51+S51</f>
        <v>46075469</v>
      </c>
      <c r="U51" s="68" t="n">
        <f aca="false">+T51/O51*100</f>
        <v>100</v>
      </c>
      <c r="V51" s="69"/>
      <c r="W51" s="55"/>
    </row>
    <row r="52" customFormat="false" ht="27.75" hidden="false" customHeight="false" outlineLevel="0" collapsed="false">
      <c r="A52" s="4"/>
      <c r="B52" s="56" t="n">
        <v>1</v>
      </c>
      <c r="C52" s="56" t="n">
        <v>3</v>
      </c>
      <c r="D52" s="57" t="s">
        <v>41</v>
      </c>
      <c r="E52" s="58" t="n">
        <v>1</v>
      </c>
      <c r="F52" s="56" t="s">
        <v>44</v>
      </c>
      <c r="G52" s="56"/>
      <c r="H52" s="49"/>
      <c r="I52" s="59" t="s">
        <v>38</v>
      </c>
      <c r="J52" s="70"/>
      <c r="K52" s="66" t="n">
        <f aca="false">+K51/K48*100</f>
        <v>113.869053120509</v>
      </c>
      <c r="L52" s="66" t="n">
        <f aca="false">+L51/L48*100</f>
        <v>87.7008142701811</v>
      </c>
      <c r="M52" s="66"/>
      <c r="N52" s="66" t="n">
        <f aca="false">+N51/N48*100</f>
        <v>91.3038727976723</v>
      </c>
      <c r="O52" s="66" t="n">
        <f aca="false">+O51/O48*100</f>
        <v>101.579807317137</v>
      </c>
      <c r="P52" s="67"/>
      <c r="Q52" s="67"/>
      <c r="R52" s="67"/>
      <c r="S52" s="67"/>
      <c r="T52" s="66" t="n">
        <f aca="false">+T51/T48*100</f>
        <v>101.579807317137</v>
      </c>
      <c r="U52" s="68"/>
      <c r="V52" s="69"/>
      <c r="W52" s="55"/>
    </row>
    <row r="53" customFormat="false" ht="27.75" hidden="false" customHeight="false" outlineLevel="0" collapsed="false">
      <c r="A53" s="4"/>
      <c r="B53" s="56" t="n">
        <v>1</v>
      </c>
      <c r="C53" s="56" t="n">
        <v>3</v>
      </c>
      <c r="D53" s="57" t="s">
        <v>41</v>
      </c>
      <c r="E53" s="58" t="n">
        <v>1</v>
      </c>
      <c r="F53" s="56" t="s">
        <v>44</v>
      </c>
      <c r="G53" s="56"/>
      <c r="H53" s="49"/>
      <c r="I53" s="59" t="s">
        <v>39</v>
      </c>
      <c r="J53" s="70"/>
      <c r="K53" s="66" t="n">
        <f aca="false">+K51/K49*100</f>
        <v>92.1223438973095</v>
      </c>
      <c r="L53" s="66" t="n">
        <f aca="false">+L51/L49*100</f>
        <v>87.7008142701811</v>
      </c>
      <c r="M53" s="66"/>
      <c r="N53" s="66" t="n">
        <f aca="false">+N51/N49*100</f>
        <v>57.9692394672198</v>
      </c>
      <c r="O53" s="66" t="n">
        <f aca="false">+O51/O49*100</f>
        <v>72.3088682632459</v>
      </c>
      <c r="P53" s="67"/>
      <c r="Q53" s="67"/>
      <c r="R53" s="67"/>
      <c r="S53" s="67"/>
      <c r="T53" s="66" t="n">
        <f aca="false">+T51/T49*100</f>
        <v>72.3088682632459</v>
      </c>
      <c r="U53" s="68"/>
      <c r="V53" s="69"/>
      <c r="W53" s="55"/>
    </row>
    <row r="54" customFormat="false" ht="27.75" hidden="false" customHeight="true" outlineLevel="0" collapsed="false">
      <c r="A54" s="4"/>
      <c r="B54" s="56" t="n">
        <v>1</v>
      </c>
      <c r="C54" s="56" t="n">
        <v>3</v>
      </c>
      <c r="D54" s="57" t="s">
        <v>41</v>
      </c>
      <c r="E54" s="58" t="n">
        <v>1</v>
      </c>
      <c r="F54" s="56" t="s">
        <v>44</v>
      </c>
      <c r="G54" s="56" t="s">
        <v>46</v>
      </c>
      <c r="H54" s="49"/>
      <c r="I54" s="72" t="s">
        <v>47</v>
      </c>
      <c r="J54" s="70"/>
      <c r="K54" s="66"/>
      <c r="L54" s="66"/>
      <c r="M54" s="66"/>
      <c r="N54" s="66"/>
      <c r="O54" s="66"/>
      <c r="P54" s="67"/>
      <c r="Q54" s="67"/>
      <c r="R54" s="67"/>
      <c r="S54" s="67"/>
      <c r="T54" s="66"/>
      <c r="U54" s="68"/>
      <c r="V54" s="69"/>
      <c r="W54" s="55"/>
    </row>
    <row r="55" customFormat="false" ht="27.75" hidden="false" customHeight="false" outlineLevel="0" collapsed="false">
      <c r="A55" s="4"/>
      <c r="B55" s="56" t="n">
        <v>1</v>
      </c>
      <c r="C55" s="56" t="n">
        <v>3</v>
      </c>
      <c r="D55" s="57" t="s">
        <v>41</v>
      </c>
      <c r="E55" s="58" t="n">
        <v>1</v>
      </c>
      <c r="F55" s="56" t="s">
        <v>44</v>
      </c>
      <c r="G55" s="56" t="s">
        <v>46</v>
      </c>
      <c r="H55" s="49"/>
      <c r="I55" s="72" t="s">
        <v>34</v>
      </c>
      <c r="J55" s="70"/>
      <c r="K55" s="74" t="n">
        <f aca="false">+K19</f>
        <v>20838618</v>
      </c>
      <c r="L55" s="74" t="n">
        <f aca="false">+L19</f>
        <v>1144092</v>
      </c>
      <c r="M55" s="74"/>
      <c r="N55" s="74" t="n">
        <f aca="false">+N19</f>
        <v>23376176</v>
      </c>
      <c r="O55" s="74" t="n">
        <f aca="false">+O19</f>
        <v>45358886</v>
      </c>
      <c r="P55" s="75"/>
      <c r="Q55" s="75"/>
      <c r="R55" s="75"/>
      <c r="S55" s="75"/>
      <c r="T55" s="74" t="n">
        <f aca="false">+T19</f>
        <v>45358886</v>
      </c>
      <c r="U55" s="68" t="n">
        <f aca="false">+T55/O55*100</f>
        <v>100</v>
      </c>
      <c r="V55" s="69"/>
      <c r="W55" s="55"/>
    </row>
    <row r="56" customFormat="false" ht="27.75" hidden="false" customHeight="false" outlineLevel="0" collapsed="false">
      <c r="A56" s="4"/>
      <c r="B56" s="56" t="n">
        <v>1</v>
      </c>
      <c r="C56" s="56" t="n">
        <v>3</v>
      </c>
      <c r="D56" s="57" t="s">
        <v>41</v>
      </c>
      <c r="E56" s="58" t="n">
        <v>1</v>
      </c>
      <c r="F56" s="56" t="s">
        <v>44</v>
      </c>
      <c r="G56" s="56" t="s">
        <v>46</v>
      </c>
      <c r="H56" s="49"/>
      <c r="I56" s="59" t="s">
        <v>35</v>
      </c>
      <c r="J56" s="70"/>
      <c r="K56" s="74" t="n">
        <f aca="false">+K20</f>
        <v>25757852</v>
      </c>
      <c r="L56" s="74" t="n">
        <f aca="false">+L20</f>
        <v>1144092</v>
      </c>
      <c r="M56" s="74"/>
      <c r="N56" s="74" t="n">
        <f aca="false">+N20</f>
        <v>36818413</v>
      </c>
      <c r="O56" s="74" t="n">
        <f aca="false">+O20</f>
        <v>63720357</v>
      </c>
      <c r="P56" s="75"/>
      <c r="Q56" s="75"/>
      <c r="R56" s="75"/>
      <c r="S56" s="75"/>
      <c r="T56" s="74" t="n">
        <f aca="false">+T20</f>
        <v>63720357</v>
      </c>
      <c r="U56" s="68" t="n">
        <f aca="false">+T56/O56*100</f>
        <v>100</v>
      </c>
      <c r="V56" s="69"/>
      <c r="W56" s="55"/>
    </row>
    <row r="57" customFormat="false" ht="27.75" hidden="false" customHeight="false" outlineLevel="0" collapsed="false">
      <c r="A57" s="4"/>
      <c r="B57" s="56" t="n">
        <v>1</v>
      </c>
      <c r="C57" s="56" t="n">
        <v>3</v>
      </c>
      <c r="D57" s="57" t="s">
        <v>41</v>
      </c>
      <c r="E57" s="58" t="n">
        <v>1</v>
      </c>
      <c r="F57" s="56" t="s">
        <v>44</v>
      </c>
      <c r="G57" s="56" t="s">
        <v>46</v>
      </c>
      <c r="H57" s="49"/>
      <c r="I57" s="59" t="s">
        <v>36</v>
      </c>
      <c r="J57" s="70"/>
      <c r="K57" s="74" t="n">
        <f aca="false">+K21</f>
        <v>23728737</v>
      </c>
      <c r="L57" s="74" t="n">
        <f aca="false">+L21</f>
        <v>1003378</v>
      </c>
      <c r="M57" s="74"/>
      <c r="N57" s="74" t="n">
        <f aca="false">+N21</f>
        <v>21343354</v>
      </c>
      <c r="O57" s="74" t="n">
        <f aca="false">+O21</f>
        <v>46075469</v>
      </c>
      <c r="P57" s="75"/>
      <c r="Q57" s="75"/>
      <c r="R57" s="75"/>
      <c r="S57" s="75"/>
      <c r="T57" s="74" t="n">
        <f aca="false">+T21</f>
        <v>46075469</v>
      </c>
      <c r="U57" s="68" t="n">
        <f aca="false">+T57/O57*100</f>
        <v>100</v>
      </c>
      <c r="V57" s="69"/>
      <c r="W57" s="55"/>
    </row>
    <row r="58" customFormat="false" ht="27.75" hidden="false" customHeight="false" outlineLevel="0" collapsed="false">
      <c r="A58" s="4"/>
      <c r="B58" s="56" t="n">
        <v>1</v>
      </c>
      <c r="C58" s="56" t="n">
        <v>3</v>
      </c>
      <c r="D58" s="57" t="s">
        <v>41</v>
      </c>
      <c r="E58" s="58" t="n">
        <v>1</v>
      </c>
      <c r="F58" s="56" t="s">
        <v>44</v>
      </c>
      <c r="G58" s="56" t="s">
        <v>46</v>
      </c>
      <c r="H58" s="49"/>
      <c r="I58" s="59" t="s">
        <v>37</v>
      </c>
      <c r="J58" s="70"/>
      <c r="K58" s="74" t="n">
        <f aca="false">+K22</f>
        <v>23728737</v>
      </c>
      <c r="L58" s="74" t="n">
        <f aca="false">+L22</f>
        <v>1003378</v>
      </c>
      <c r="M58" s="74"/>
      <c r="N58" s="74" t="n">
        <f aca="false">+N22</f>
        <v>21343354</v>
      </c>
      <c r="O58" s="74" t="n">
        <f aca="false">+O22</f>
        <v>46075469</v>
      </c>
      <c r="P58" s="75"/>
      <c r="Q58" s="75"/>
      <c r="R58" s="75"/>
      <c r="S58" s="75"/>
      <c r="T58" s="74" t="n">
        <f aca="false">+T22</f>
        <v>46075469</v>
      </c>
      <c r="U58" s="68" t="n">
        <f aca="false">+T58/O58*100</f>
        <v>100</v>
      </c>
      <c r="V58" s="69"/>
      <c r="W58" s="55"/>
    </row>
    <row r="59" customFormat="false" ht="27.75" hidden="false" customHeight="false" outlineLevel="0" collapsed="false">
      <c r="A59" s="4"/>
      <c r="B59" s="56" t="n">
        <v>1</v>
      </c>
      <c r="C59" s="56" t="n">
        <v>3</v>
      </c>
      <c r="D59" s="57" t="s">
        <v>41</v>
      </c>
      <c r="E59" s="58" t="n">
        <v>1</v>
      </c>
      <c r="F59" s="56" t="s">
        <v>44</v>
      </c>
      <c r="G59" s="56" t="s">
        <v>46</v>
      </c>
      <c r="H59" s="49"/>
      <c r="I59" s="59" t="s">
        <v>38</v>
      </c>
      <c r="J59" s="70"/>
      <c r="K59" s="66" t="n">
        <f aca="false">+K23</f>
        <v>113.869053120509</v>
      </c>
      <c r="L59" s="66" t="n">
        <f aca="false">+L23</f>
        <v>87.7008142701811</v>
      </c>
      <c r="M59" s="66"/>
      <c r="N59" s="66" t="n">
        <f aca="false">+N23</f>
        <v>91.3038727976723</v>
      </c>
      <c r="O59" s="66" t="n">
        <f aca="false">+O23</f>
        <v>101.579807317137</v>
      </c>
      <c r="P59" s="67"/>
      <c r="Q59" s="67"/>
      <c r="R59" s="67"/>
      <c r="S59" s="67"/>
      <c r="T59" s="66" t="n">
        <f aca="false">+T23</f>
        <v>101.579807317137</v>
      </c>
      <c r="U59" s="68"/>
      <c r="V59" s="69"/>
      <c r="W59" s="55"/>
    </row>
    <row r="60" customFormat="false" ht="27.75" hidden="false" customHeight="false" outlineLevel="0" collapsed="false">
      <c r="A60" s="4"/>
      <c r="B60" s="56" t="n">
        <v>1</v>
      </c>
      <c r="C60" s="56" t="n">
        <v>3</v>
      </c>
      <c r="D60" s="57" t="s">
        <v>41</v>
      </c>
      <c r="E60" s="58" t="n">
        <v>1</v>
      </c>
      <c r="F60" s="56" t="s">
        <v>44</v>
      </c>
      <c r="G60" s="56" t="s">
        <v>46</v>
      </c>
      <c r="H60" s="49"/>
      <c r="I60" s="59" t="s">
        <v>39</v>
      </c>
      <c r="J60" s="70"/>
      <c r="K60" s="66" t="n">
        <f aca="false">+K24</f>
        <v>92.1223438973095</v>
      </c>
      <c r="L60" s="66" t="n">
        <f aca="false">+L24</f>
        <v>87.7008142701811</v>
      </c>
      <c r="M60" s="66"/>
      <c r="N60" s="66" t="n">
        <f aca="false">+N24</f>
        <v>57.9692394672198</v>
      </c>
      <c r="O60" s="66" t="n">
        <f aca="false">+O24</f>
        <v>72.3088682632459</v>
      </c>
      <c r="P60" s="67"/>
      <c r="Q60" s="67"/>
      <c r="R60" s="67"/>
      <c r="S60" s="67"/>
      <c r="T60" s="66" t="n">
        <f aca="false">+T24</f>
        <v>72.3088682632459</v>
      </c>
      <c r="U60" s="68"/>
      <c r="V60" s="69"/>
      <c r="W60" s="55"/>
    </row>
    <row r="61" customFormat="false" ht="27.75" hidden="false" customHeight="false" outlineLevel="0" collapsed="false">
      <c r="A61" s="4"/>
      <c r="B61" s="56" t="n">
        <v>2</v>
      </c>
      <c r="C61" s="56"/>
      <c r="D61" s="57"/>
      <c r="E61" s="58"/>
      <c r="F61" s="56"/>
      <c r="G61" s="56"/>
      <c r="H61" s="49"/>
      <c r="I61" s="59" t="s">
        <v>48</v>
      </c>
      <c r="J61" s="70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8"/>
      <c r="V61" s="69"/>
      <c r="W61" s="55"/>
    </row>
    <row r="62" customFormat="false" ht="27.75" hidden="false" customHeight="false" outlineLevel="0" collapsed="false">
      <c r="A62" s="4"/>
      <c r="B62" s="56" t="n">
        <v>2</v>
      </c>
      <c r="C62" s="56"/>
      <c r="D62" s="57"/>
      <c r="E62" s="58"/>
      <c r="F62" s="56"/>
      <c r="G62" s="56"/>
      <c r="H62" s="49"/>
      <c r="I62" s="59" t="s">
        <v>34</v>
      </c>
      <c r="J62" s="70"/>
      <c r="K62" s="71" t="n">
        <f aca="false">+K69</f>
        <v>838289648</v>
      </c>
      <c r="L62" s="71" t="n">
        <f aca="false">+L69</f>
        <v>868178908</v>
      </c>
      <c r="M62" s="71" t="n">
        <f aca="false">+M69</f>
        <v>0</v>
      </c>
      <c r="N62" s="71" t="n">
        <f aca="false">+N69</f>
        <v>841073824</v>
      </c>
      <c r="O62" s="71" t="n">
        <f aca="false">+O69</f>
        <v>2547542380</v>
      </c>
      <c r="P62" s="71" t="n">
        <f aca="false">+P69</f>
        <v>13163957</v>
      </c>
      <c r="Q62" s="71"/>
      <c r="R62" s="71"/>
      <c r="S62" s="71" t="n">
        <f aca="false">+S69</f>
        <v>13163957</v>
      </c>
      <c r="T62" s="71" t="n">
        <f aca="false">+T69</f>
        <v>2560706337</v>
      </c>
      <c r="U62" s="68" t="n">
        <f aca="false">+O62/T62*100</f>
        <v>99.4859247696703</v>
      </c>
      <c r="V62" s="69"/>
      <c r="W62" s="55"/>
    </row>
    <row r="63" customFormat="false" ht="27.75" hidden="false" customHeight="false" outlineLevel="0" collapsed="false">
      <c r="A63" s="4"/>
      <c r="B63" s="56" t="n">
        <v>2</v>
      </c>
      <c r="C63" s="56"/>
      <c r="D63" s="57"/>
      <c r="E63" s="58"/>
      <c r="F63" s="56"/>
      <c r="G63" s="56"/>
      <c r="H63" s="49"/>
      <c r="I63" s="59" t="s">
        <v>35</v>
      </c>
      <c r="J63" s="70"/>
      <c r="K63" s="71" t="n">
        <f aca="false">+K70</f>
        <v>784919500</v>
      </c>
      <c r="L63" s="71" t="n">
        <f aca="false">+L70</f>
        <v>769098908</v>
      </c>
      <c r="M63" s="71" t="n">
        <f aca="false">+M70</f>
        <v>0</v>
      </c>
      <c r="N63" s="71" t="n">
        <f aca="false">+N70</f>
        <v>1262631587</v>
      </c>
      <c r="O63" s="71" t="n">
        <f aca="false">+O70</f>
        <v>2816649995</v>
      </c>
      <c r="P63" s="71" t="n">
        <f aca="false">+P70</f>
        <v>13343957</v>
      </c>
      <c r="Q63" s="71"/>
      <c r="R63" s="71"/>
      <c r="S63" s="71" t="n">
        <f aca="false">+S70</f>
        <v>13343957</v>
      </c>
      <c r="T63" s="71" t="n">
        <f aca="false">+T70</f>
        <v>2829993952</v>
      </c>
      <c r="U63" s="68" t="n">
        <f aca="false">+O63/T63*100</f>
        <v>99.5284810771214</v>
      </c>
      <c r="V63" s="69"/>
      <c r="W63" s="55"/>
    </row>
    <row r="64" customFormat="false" ht="27.75" hidden="false" customHeight="false" outlineLevel="0" collapsed="false">
      <c r="A64" s="4"/>
      <c r="B64" s="56" t="n">
        <v>2</v>
      </c>
      <c r="C64" s="56"/>
      <c r="D64" s="57"/>
      <c r="E64" s="58"/>
      <c r="F64" s="56"/>
      <c r="G64" s="56"/>
      <c r="H64" s="49"/>
      <c r="I64" s="59" t="s">
        <v>36</v>
      </c>
      <c r="J64" s="70"/>
      <c r="K64" s="71" t="n">
        <f aca="false">+K71</f>
        <v>763527146</v>
      </c>
      <c r="L64" s="71" t="n">
        <f aca="false">+L71</f>
        <v>616059730</v>
      </c>
      <c r="M64" s="71"/>
      <c r="N64" s="71" t="n">
        <f aca="false">+N71</f>
        <v>804228656</v>
      </c>
      <c r="O64" s="71" t="n">
        <f aca="false">+O71</f>
        <v>2183815532</v>
      </c>
      <c r="P64" s="71" t="n">
        <f aca="false">+P71</f>
        <v>5726919</v>
      </c>
      <c r="Q64" s="71"/>
      <c r="R64" s="71"/>
      <c r="S64" s="71" t="n">
        <f aca="false">+S71</f>
        <v>5726919</v>
      </c>
      <c r="T64" s="71" t="n">
        <f aca="false">+T71</f>
        <v>2189542451</v>
      </c>
      <c r="U64" s="68" t="n">
        <f aca="false">+O64/T64*100</f>
        <v>99.7384422029642</v>
      </c>
      <c r="V64" s="69"/>
      <c r="W64" s="55"/>
    </row>
    <row r="65" customFormat="false" ht="27.75" hidden="false" customHeight="false" outlineLevel="0" collapsed="false">
      <c r="A65" s="4"/>
      <c r="B65" s="56" t="n">
        <v>2</v>
      </c>
      <c r="C65" s="56"/>
      <c r="D65" s="57"/>
      <c r="E65" s="58"/>
      <c r="F65" s="56"/>
      <c r="G65" s="56"/>
      <c r="H65" s="49"/>
      <c r="I65" s="59" t="s">
        <v>37</v>
      </c>
      <c r="J65" s="70"/>
      <c r="K65" s="71" t="n">
        <f aca="false">+K72</f>
        <v>760895778</v>
      </c>
      <c r="L65" s="71" t="n">
        <f aca="false">+L72</f>
        <v>594819020</v>
      </c>
      <c r="M65" s="71" t="n">
        <f aca="false">+M72</f>
        <v>0</v>
      </c>
      <c r="N65" s="71" t="n">
        <f aca="false">+N72</f>
        <v>729228656</v>
      </c>
      <c r="O65" s="71" t="n">
        <f aca="false">+O72</f>
        <v>2084943454</v>
      </c>
      <c r="P65" s="71" t="n">
        <f aca="false">+P72</f>
        <v>5726919</v>
      </c>
      <c r="Q65" s="71"/>
      <c r="R65" s="71"/>
      <c r="S65" s="71" t="n">
        <f aca="false">+S72</f>
        <v>5726919</v>
      </c>
      <c r="T65" s="71" t="n">
        <f aca="false">+T72</f>
        <v>2090670373</v>
      </c>
      <c r="U65" s="68" t="n">
        <f aca="false">+O65/T65*100</f>
        <v>99.7260725997766</v>
      </c>
      <c r="V65" s="69"/>
      <c r="W65" s="55"/>
    </row>
    <row r="66" customFormat="false" ht="27.75" hidden="false" customHeight="false" outlineLevel="0" collapsed="false">
      <c r="A66" s="4"/>
      <c r="B66" s="56" t="n">
        <v>2</v>
      </c>
      <c r="C66" s="56"/>
      <c r="D66" s="57"/>
      <c r="E66" s="58"/>
      <c r="F66" s="56"/>
      <c r="G66" s="56"/>
      <c r="H66" s="49"/>
      <c r="I66" s="59" t="s">
        <v>38</v>
      </c>
      <c r="J66" s="70"/>
      <c r="K66" s="66" t="n">
        <f aca="false">+K65/K62*100</f>
        <v>90.767645743372</v>
      </c>
      <c r="L66" s="66" t="n">
        <f aca="false">+L65/L62*100</f>
        <v>68.5134152095757</v>
      </c>
      <c r="M66" s="66"/>
      <c r="N66" s="66" t="n">
        <f aca="false">+N65/N62*100</f>
        <v>86.7020985782099</v>
      </c>
      <c r="O66" s="66" t="n">
        <f aca="false">+O65/O62*100</f>
        <v>81.8413648529765</v>
      </c>
      <c r="P66" s="66" t="n">
        <f aca="false">+P65/P62*100</f>
        <v>43.504540466062</v>
      </c>
      <c r="Q66" s="67"/>
      <c r="R66" s="67"/>
      <c r="S66" s="66" t="n">
        <f aca="false">+S65/S62*100</f>
        <v>43.504540466062</v>
      </c>
      <c r="T66" s="66" t="n">
        <f aca="false">+T65/T62*100</f>
        <v>81.6442847347083</v>
      </c>
      <c r="U66" s="68"/>
      <c r="V66" s="69"/>
      <c r="W66" s="55"/>
    </row>
    <row r="67" customFormat="false" ht="27.75" hidden="false" customHeight="false" outlineLevel="0" collapsed="false">
      <c r="A67" s="4"/>
      <c r="B67" s="56" t="n">
        <v>2</v>
      </c>
      <c r="C67" s="56"/>
      <c r="D67" s="57"/>
      <c r="E67" s="58"/>
      <c r="F67" s="56"/>
      <c r="G67" s="56"/>
      <c r="H67" s="49"/>
      <c r="I67" s="59" t="s">
        <v>39</v>
      </c>
      <c r="J67" s="70"/>
      <c r="K67" s="66" t="n">
        <f aca="false">+K65/K63*100</f>
        <v>96.9393393844846</v>
      </c>
      <c r="L67" s="66" t="n">
        <f aca="false">+L65/L63*100</f>
        <v>77.3397301456057</v>
      </c>
      <c r="M67" s="66"/>
      <c r="N67" s="66" t="n">
        <f aca="false">+N65/N63*100</f>
        <v>57.7546660093179</v>
      </c>
      <c r="O67" s="66" t="n">
        <f aca="false">+O65/O63*100</f>
        <v>74.0220992207447</v>
      </c>
      <c r="P67" s="66" t="n">
        <f aca="false">+P65/P63*100</f>
        <v>42.9176967521703</v>
      </c>
      <c r="Q67" s="67"/>
      <c r="R67" s="67"/>
      <c r="S67" s="66" t="n">
        <f aca="false">+S65/S63*100</f>
        <v>42.9176967521703</v>
      </c>
      <c r="T67" s="66" t="n">
        <f aca="false">+T65/T63*100</f>
        <v>73.875436077257</v>
      </c>
      <c r="U67" s="68"/>
      <c r="V67" s="69"/>
      <c r="W67" s="55"/>
    </row>
    <row r="68" customFormat="false" ht="27.75" hidden="false" customHeight="false" outlineLevel="0" collapsed="false">
      <c r="A68" s="4"/>
      <c r="B68" s="56" t="n">
        <v>2</v>
      </c>
      <c r="C68" s="56" t="n">
        <v>2</v>
      </c>
      <c r="D68" s="57"/>
      <c r="E68" s="58"/>
      <c r="F68" s="56"/>
      <c r="G68" s="56"/>
      <c r="H68" s="49"/>
      <c r="I68" s="59" t="s">
        <v>49</v>
      </c>
      <c r="J68" s="70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8"/>
      <c r="V68" s="69"/>
      <c r="W68" s="55"/>
    </row>
    <row r="69" customFormat="false" ht="27.75" hidden="false" customHeight="false" outlineLevel="0" collapsed="false">
      <c r="A69" s="4"/>
      <c r="B69" s="56" t="n">
        <v>2</v>
      </c>
      <c r="C69" s="56" t="n">
        <v>2</v>
      </c>
      <c r="D69" s="57"/>
      <c r="E69" s="58"/>
      <c r="F69" s="56"/>
      <c r="G69" s="56"/>
      <c r="H69" s="49"/>
      <c r="I69" s="59" t="s">
        <v>34</v>
      </c>
      <c r="J69" s="70"/>
      <c r="K69" s="71" t="n">
        <f aca="false">+K76</f>
        <v>838289648</v>
      </c>
      <c r="L69" s="71" t="n">
        <f aca="false">+L76</f>
        <v>868178908</v>
      </c>
      <c r="M69" s="71" t="n">
        <f aca="false">+M76</f>
        <v>0</v>
      </c>
      <c r="N69" s="71" t="n">
        <f aca="false">+N76</f>
        <v>841073824</v>
      </c>
      <c r="O69" s="71" t="n">
        <f aca="false">+O76</f>
        <v>2547542380</v>
      </c>
      <c r="P69" s="71" t="n">
        <f aca="false">+P76</f>
        <v>13163957</v>
      </c>
      <c r="Q69" s="71"/>
      <c r="R69" s="71"/>
      <c r="S69" s="71" t="n">
        <f aca="false">+S76</f>
        <v>13163957</v>
      </c>
      <c r="T69" s="71" t="n">
        <f aca="false">+T76</f>
        <v>2560706337</v>
      </c>
      <c r="U69" s="68" t="n">
        <f aca="false">+O69/T69*100</f>
        <v>99.4859247696703</v>
      </c>
      <c r="V69" s="69"/>
      <c r="W69" s="55"/>
    </row>
    <row r="70" customFormat="false" ht="27.75" hidden="false" customHeight="false" outlineLevel="0" collapsed="false">
      <c r="A70" s="4"/>
      <c r="B70" s="56" t="n">
        <v>2</v>
      </c>
      <c r="C70" s="56" t="n">
        <v>2</v>
      </c>
      <c r="D70" s="57"/>
      <c r="E70" s="58"/>
      <c r="F70" s="56"/>
      <c r="G70" s="56"/>
      <c r="H70" s="49"/>
      <c r="I70" s="59" t="s">
        <v>35</v>
      </c>
      <c r="J70" s="70"/>
      <c r="K70" s="71" t="n">
        <f aca="false">+K77</f>
        <v>784919500</v>
      </c>
      <c r="L70" s="71" t="n">
        <f aca="false">+L77</f>
        <v>769098908</v>
      </c>
      <c r="M70" s="71" t="n">
        <f aca="false">+M77</f>
        <v>0</v>
      </c>
      <c r="N70" s="71" t="n">
        <f aca="false">+N77</f>
        <v>1262631587</v>
      </c>
      <c r="O70" s="71" t="n">
        <f aca="false">+O77</f>
        <v>2816649995</v>
      </c>
      <c r="P70" s="71" t="n">
        <f aca="false">+P77</f>
        <v>13343957</v>
      </c>
      <c r="Q70" s="71"/>
      <c r="R70" s="71"/>
      <c r="S70" s="71" t="n">
        <f aca="false">+S77</f>
        <v>13343957</v>
      </c>
      <c r="T70" s="71" t="n">
        <f aca="false">+T77</f>
        <v>2829993952</v>
      </c>
      <c r="U70" s="68" t="n">
        <f aca="false">+O70/T70*100</f>
        <v>99.5284810771214</v>
      </c>
      <c r="V70" s="69"/>
      <c r="W70" s="55"/>
    </row>
    <row r="71" customFormat="false" ht="27.75" hidden="false" customHeight="false" outlineLevel="0" collapsed="false">
      <c r="A71" s="4"/>
      <c r="B71" s="56" t="n">
        <v>2</v>
      </c>
      <c r="C71" s="56" t="n">
        <v>2</v>
      </c>
      <c r="D71" s="57"/>
      <c r="E71" s="58"/>
      <c r="F71" s="56"/>
      <c r="G71" s="56"/>
      <c r="H71" s="49"/>
      <c r="I71" s="59" t="s">
        <v>36</v>
      </c>
      <c r="J71" s="70"/>
      <c r="K71" s="71" t="n">
        <f aca="false">+K78</f>
        <v>763527146</v>
      </c>
      <c r="L71" s="71" t="n">
        <f aca="false">+L78</f>
        <v>616059730</v>
      </c>
      <c r="M71" s="71"/>
      <c r="N71" s="71" t="n">
        <f aca="false">+N78</f>
        <v>804228656</v>
      </c>
      <c r="O71" s="71" t="n">
        <f aca="false">+O78</f>
        <v>2183815532</v>
      </c>
      <c r="P71" s="71" t="n">
        <f aca="false">+P78</f>
        <v>5726919</v>
      </c>
      <c r="Q71" s="71"/>
      <c r="R71" s="71"/>
      <c r="S71" s="71" t="n">
        <f aca="false">+S78</f>
        <v>5726919</v>
      </c>
      <c r="T71" s="71" t="n">
        <f aca="false">+T78</f>
        <v>2189542451</v>
      </c>
      <c r="U71" s="68" t="n">
        <f aca="false">+O71/T71*100</f>
        <v>99.7384422029642</v>
      </c>
      <c r="V71" s="69"/>
      <c r="W71" s="55"/>
    </row>
    <row r="72" customFormat="false" ht="27.75" hidden="false" customHeight="false" outlineLevel="0" collapsed="false">
      <c r="A72" s="4"/>
      <c r="B72" s="56" t="n">
        <v>2</v>
      </c>
      <c r="C72" s="56" t="n">
        <v>2</v>
      </c>
      <c r="D72" s="57"/>
      <c r="E72" s="58"/>
      <c r="F72" s="56"/>
      <c r="G72" s="56"/>
      <c r="H72" s="49"/>
      <c r="I72" s="59" t="s">
        <v>37</v>
      </c>
      <c r="J72" s="70"/>
      <c r="K72" s="71" t="n">
        <f aca="false">+K79</f>
        <v>760895778</v>
      </c>
      <c r="L72" s="71" t="n">
        <f aca="false">+L79</f>
        <v>594819020</v>
      </c>
      <c r="M72" s="71" t="n">
        <f aca="false">+M79</f>
        <v>0</v>
      </c>
      <c r="N72" s="71" t="n">
        <f aca="false">+N79</f>
        <v>729228656</v>
      </c>
      <c r="O72" s="71" t="n">
        <f aca="false">+O79</f>
        <v>2084943454</v>
      </c>
      <c r="P72" s="71" t="n">
        <f aca="false">+P79</f>
        <v>5726919</v>
      </c>
      <c r="Q72" s="71"/>
      <c r="R72" s="71"/>
      <c r="S72" s="71" t="n">
        <f aca="false">+S79</f>
        <v>5726919</v>
      </c>
      <c r="T72" s="71" t="n">
        <f aca="false">+T79</f>
        <v>2090670373</v>
      </c>
      <c r="U72" s="68" t="n">
        <f aca="false">+O72/T72*100</f>
        <v>99.7260725997766</v>
      </c>
      <c r="V72" s="69"/>
      <c r="W72" s="55"/>
    </row>
    <row r="73" customFormat="false" ht="27.75" hidden="false" customHeight="false" outlineLevel="0" collapsed="false">
      <c r="A73" s="4"/>
      <c r="B73" s="56" t="n">
        <v>2</v>
      </c>
      <c r="C73" s="56" t="n">
        <v>2</v>
      </c>
      <c r="D73" s="57"/>
      <c r="E73" s="58"/>
      <c r="F73" s="56"/>
      <c r="G73" s="56"/>
      <c r="H73" s="49"/>
      <c r="I73" s="59" t="s">
        <v>38</v>
      </c>
      <c r="J73" s="70"/>
      <c r="K73" s="66" t="n">
        <f aca="false">+K72/K69*100</f>
        <v>90.767645743372</v>
      </c>
      <c r="L73" s="66" t="n">
        <f aca="false">+L72/L69*100</f>
        <v>68.5134152095757</v>
      </c>
      <c r="M73" s="66"/>
      <c r="N73" s="66" t="n">
        <f aca="false">+N72/N69*100</f>
        <v>86.7020985782099</v>
      </c>
      <c r="O73" s="66" t="n">
        <f aca="false">+O72/O69*100</f>
        <v>81.8413648529765</v>
      </c>
      <c r="P73" s="66" t="n">
        <f aca="false">+P72/P69*100</f>
        <v>43.504540466062</v>
      </c>
      <c r="Q73" s="67"/>
      <c r="R73" s="67"/>
      <c r="S73" s="66" t="n">
        <f aca="false">+S72/S69*100</f>
        <v>43.504540466062</v>
      </c>
      <c r="T73" s="66" t="n">
        <f aca="false">+T72/T69*100</f>
        <v>81.6442847347083</v>
      </c>
      <c r="U73" s="68"/>
      <c r="V73" s="69"/>
      <c r="W73" s="55"/>
    </row>
    <row r="74" customFormat="false" ht="27.75" hidden="false" customHeight="false" outlineLevel="0" collapsed="false">
      <c r="A74" s="4"/>
      <c r="B74" s="56" t="n">
        <v>2</v>
      </c>
      <c r="C74" s="56" t="n">
        <v>2</v>
      </c>
      <c r="D74" s="57"/>
      <c r="E74" s="58"/>
      <c r="F74" s="56"/>
      <c r="G74" s="56"/>
      <c r="H74" s="49"/>
      <c r="I74" s="59" t="s">
        <v>39</v>
      </c>
      <c r="J74" s="70"/>
      <c r="K74" s="66" t="n">
        <f aca="false">+K72/K70*100</f>
        <v>96.9393393844846</v>
      </c>
      <c r="L74" s="66" t="n">
        <f aca="false">+L72/L70*100</f>
        <v>77.3397301456057</v>
      </c>
      <c r="M74" s="66"/>
      <c r="N74" s="66" t="n">
        <f aca="false">+N72/N70*100</f>
        <v>57.7546660093179</v>
      </c>
      <c r="O74" s="66" t="n">
        <f aca="false">+O72/O70*100</f>
        <v>74.0220992207447</v>
      </c>
      <c r="P74" s="66" t="n">
        <f aca="false">+P72/P70*100</f>
        <v>42.9176967521703</v>
      </c>
      <c r="Q74" s="67"/>
      <c r="R74" s="67"/>
      <c r="S74" s="66" t="n">
        <f aca="false">+S72/S70*100</f>
        <v>42.9176967521703</v>
      </c>
      <c r="T74" s="66" t="n">
        <f aca="false">+T72/T70*100</f>
        <v>73.875436077257</v>
      </c>
      <c r="U74" s="68"/>
      <c r="V74" s="69"/>
      <c r="W74" s="55"/>
    </row>
    <row r="75" customFormat="false" ht="27.75" hidden="false" customHeight="false" outlineLevel="0" collapsed="false">
      <c r="A75" s="4"/>
      <c r="B75" s="56" t="n">
        <v>2</v>
      </c>
      <c r="C75" s="56" t="n">
        <v>2</v>
      </c>
      <c r="D75" s="57" t="s">
        <v>50</v>
      </c>
      <c r="E75" s="58"/>
      <c r="F75" s="56"/>
      <c r="G75" s="56"/>
      <c r="H75" s="49"/>
      <c r="I75" s="59" t="s">
        <v>51</v>
      </c>
      <c r="J75" s="70"/>
      <c r="K75" s="67"/>
      <c r="L75" s="67"/>
      <c r="M75" s="67"/>
      <c r="N75" s="67"/>
      <c r="O75" s="67"/>
      <c r="P75" s="67"/>
      <c r="Q75" s="67"/>
      <c r="R75" s="67"/>
      <c r="S75" s="67" t="n">
        <v>0</v>
      </c>
      <c r="T75" s="67"/>
      <c r="U75" s="68"/>
      <c r="V75" s="69"/>
      <c r="W75" s="55"/>
    </row>
    <row r="76" customFormat="false" ht="27.75" hidden="false" customHeight="false" outlineLevel="0" collapsed="false">
      <c r="A76" s="4"/>
      <c r="B76" s="56" t="n">
        <v>2</v>
      </c>
      <c r="C76" s="56" t="n">
        <v>2</v>
      </c>
      <c r="D76" s="57" t="s">
        <v>50</v>
      </c>
      <c r="E76" s="58"/>
      <c r="F76" s="56"/>
      <c r="G76" s="56"/>
      <c r="H76" s="49"/>
      <c r="I76" s="59" t="s">
        <v>34</v>
      </c>
      <c r="J76" s="70"/>
      <c r="K76" s="71" t="n">
        <f aca="false">+K83+K104+K154</f>
        <v>838289648</v>
      </c>
      <c r="L76" s="71" t="n">
        <f aca="false">+L83+L104+L154</f>
        <v>868178908</v>
      </c>
      <c r="M76" s="71" t="n">
        <f aca="false">+M83+M104+M154</f>
        <v>0</v>
      </c>
      <c r="N76" s="71" t="n">
        <f aca="false">+N83+N104+N154</f>
        <v>841073824</v>
      </c>
      <c r="O76" s="71" t="n">
        <f aca="false">+O83+O104+O154</f>
        <v>2547542380</v>
      </c>
      <c r="P76" s="71" t="n">
        <f aca="false">+P104</f>
        <v>13163957</v>
      </c>
      <c r="Q76" s="71"/>
      <c r="R76" s="71"/>
      <c r="S76" s="71" t="n">
        <f aca="false">+S104</f>
        <v>13163957</v>
      </c>
      <c r="T76" s="71" t="n">
        <f aca="false">+T83+T104+T154</f>
        <v>2560706337</v>
      </c>
      <c r="U76" s="68" t="n">
        <f aca="false">+O76/T76*100</f>
        <v>99.4859247696703</v>
      </c>
      <c r="V76" s="69"/>
      <c r="W76" s="55"/>
    </row>
    <row r="77" customFormat="false" ht="27.75" hidden="false" customHeight="false" outlineLevel="0" collapsed="false">
      <c r="A77" s="4"/>
      <c r="B77" s="56" t="n">
        <v>2</v>
      </c>
      <c r="C77" s="56" t="n">
        <v>2</v>
      </c>
      <c r="D77" s="57" t="s">
        <v>50</v>
      </c>
      <c r="E77" s="58"/>
      <c r="F77" s="56"/>
      <c r="G77" s="56"/>
      <c r="H77" s="49"/>
      <c r="I77" s="59" t="s">
        <v>35</v>
      </c>
      <c r="J77" s="70"/>
      <c r="K77" s="71" t="n">
        <f aca="false">+K84+K105+K155</f>
        <v>784919500</v>
      </c>
      <c r="L77" s="71" t="n">
        <f aca="false">+L84+L105+L155</f>
        <v>769098908</v>
      </c>
      <c r="M77" s="71" t="n">
        <f aca="false">+M84+M105+M155</f>
        <v>0</v>
      </c>
      <c r="N77" s="71" t="n">
        <f aca="false">+N84+N105+N155</f>
        <v>1262631587</v>
      </c>
      <c r="O77" s="71" t="n">
        <f aca="false">+O84+O105+O155</f>
        <v>2816649995</v>
      </c>
      <c r="P77" s="71" t="n">
        <f aca="false">+P105</f>
        <v>13343957</v>
      </c>
      <c r="Q77" s="71"/>
      <c r="R77" s="71"/>
      <c r="S77" s="71" t="n">
        <f aca="false">+S105</f>
        <v>13343957</v>
      </c>
      <c r="T77" s="71" t="n">
        <f aca="false">+T84+T105+T155</f>
        <v>2829993952</v>
      </c>
      <c r="U77" s="68" t="n">
        <f aca="false">+O77/T77*100</f>
        <v>99.5284810771214</v>
      </c>
      <c r="V77" s="69"/>
      <c r="W77" s="55"/>
    </row>
    <row r="78" customFormat="false" ht="27.75" hidden="false" customHeight="false" outlineLevel="0" collapsed="false">
      <c r="A78" s="4"/>
      <c r="B78" s="56" t="n">
        <v>2</v>
      </c>
      <c r="C78" s="56" t="n">
        <v>2</v>
      </c>
      <c r="D78" s="57" t="s">
        <v>50</v>
      </c>
      <c r="E78" s="58"/>
      <c r="F78" s="56"/>
      <c r="G78" s="56"/>
      <c r="H78" s="49"/>
      <c r="I78" s="59" t="s">
        <v>36</v>
      </c>
      <c r="J78" s="70"/>
      <c r="K78" s="71" t="n">
        <f aca="false">+K85+K106+K156</f>
        <v>763527146</v>
      </c>
      <c r="L78" s="71" t="n">
        <f aca="false">+L85+L106+L156</f>
        <v>616059730</v>
      </c>
      <c r="M78" s="71" t="n">
        <f aca="false">+M85+M106+M156</f>
        <v>0</v>
      </c>
      <c r="N78" s="71" t="n">
        <f aca="false">+N85+N106+N156</f>
        <v>804228656</v>
      </c>
      <c r="O78" s="71" t="n">
        <f aca="false">+O85+O106+O156</f>
        <v>2183815532</v>
      </c>
      <c r="P78" s="71" t="n">
        <f aca="false">+P106</f>
        <v>5726919</v>
      </c>
      <c r="Q78" s="71"/>
      <c r="R78" s="71"/>
      <c r="S78" s="71" t="n">
        <f aca="false">+S106</f>
        <v>5726919</v>
      </c>
      <c r="T78" s="71" t="n">
        <f aca="false">+T85+T106+T156</f>
        <v>2189542451</v>
      </c>
      <c r="U78" s="68" t="n">
        <f aca="false">+O78/T78*100</f>
        <v>99.7384422029642</v>
      </c>
      <c r="V78" s="69"/>
      <c r="W78" s="55"/>
    </row>
    <row r="79" customFormat="false" ht="27.75" hidden="false" customHeight="false" outlineLevel="0" collapsed="false">
      <c r="A79" s="4"/>
      <c r="B79" s="56" t="n">
        <v>2</v>
      </c>
      <c r="C79" s="56" t="n">
        <v>2</v>
      </c>
      <c r="D79" s="57" t="s">
        <v>50</v>
      </c>
      <c r="E79" s="58"/>
      <c r="F79" s="56"/>
      <c r="G79" s="56"/>
      <c r="H79" s="49"/>
      <c r="I79" s="59" t="s">
        <v>37</v>
      </c>
      <c r="J79" s="70"/>
      <c r="K79" s="71" t="n">
        <f aca="false">+K86+K107+K157</f>
        <v>760895778</v>
      </c>
      <c r="L79" s="71" t="n">
        <f aca="false">+L86+L107+L157</f>
        <v>594819020</v>
      </c>
      <c r="M79" s="71" t="n">
        <f aca="false">+M86+M107+M157</f>
        <v>0</v>
      </c>
      <c r="N79" s="71" t="n">
        <f aca="false">+N86+N107+N157</f>
        <v>729228656</v>
      </c>
      <c r="O79" s="71" t="n">
        <f aca="false">+O86+O107+O157</f>
        <v>2084943454</v>
      </c>
      <c r="P79" s="71" t="n">
        <f aca="false">+P107</f>
        <v>5726919</v>
      </c>
      <c r="Q79" s="71"/>
      <c r="R79" s="71"/>
      <c r="S79" s="71" t="n">
        <f aca="false">+S107</f>
        <v>5726919</v>
      </c>
      <c r="T79" s="71" t="n">
        <f aca="false">+T86+T107+T157</f>
        <v>2090670373</v>
      </c>
      <c r="U79" s="68" t="n">
        <f aca="false">+O79/T79*100</f>
        <v>99.7260725997766</v>
      </c>
      <c r="V79" s="69"/>
      <c r="W79" s="55"/>
    </row>
    <row r="80" customFormat="false" ht="27.75" hidden="false" customHeight="false" outlineLevel="0" collapsed="false">
      <c r="A80" s="4"/>
      <c r="B80" s="56" t="n">
        <v>2</v>
      </c>
      <c r="C80" s="56" t="n">
        <v>2</v>
      </c>
      <c r="D80" s="57" t="s">
        <v>50</v>
      </c>
      <c r="E80" s="58"/>
      <c r="F80" s="56"/>
      <c r="G80" s="56"/>
      <c r="H80" s="49"/>
      <c r="I80" s="59" t="s">
        <v>38</v>
      </c>
      <c r="J80" s="70"/>
      <c r="K80" s="66" t="n">
        <f aca="false">+K79/K76*100</f>
        <v>90.767645743372</v>
      </c>
      <c r="L80" s="66" t="n">
        <f aca="false">+L79/L76*100</f>
        <v>68.5134152095757</v>
      </c>
      <c r="M80" s="66"/>
      <c r="N80" s="66" t="n">
        <f aca="false">+N79/N76*100</f>
        <v>86.7020985782099</v>
      </c>
      <c r="O80" s="66" t="n">
        <f aca="false">+O79/O76*100</f>
        <v>81.8413648529765</v>
      </c>
      <c r="P80" s="66" t="n">
        <f aca="false">+P79/P76*100</f>
        <v>43.504540466062</v>
      </c>
      <c r="Q80" s="67"/>
      <c r="R80" s="67"/>
      <c r="S80" s="66" t="n">
        <f aca="false">+S79/S76*100</f>
        <v>43.504540466062</v>
      </c>
      <c r="T80" s="66" t="n">
        <f aca="false">+T79/T76*100</f>
        <v>81.6442847347083</v>
      </c>
      <c r="U80" s="68"/>
      <c r="V80" s="69"/>
      <c r="W80" s="55"/>
    </row>
    <row r="81" customFormat="false" ht="27.75" hidden="false" customHeight="false" outlineLevel="0" collapsed="false">
      <c r="A81" s="4"/>
      <c r="B81" s="56" t="n">
        <v>2</v>
      </c>
      <c r="C81" s="56" t="n">
        <v>2</v>
      </c>
      <c r="D81" s="57" t="s">
        <v>50</v>
      </c>
      <c r="E81" s="58"/>
      <c r="F81" s="56"/>
      <c r="G81" s="56"/>
      <c r="H81" s="49"/>
      <c r="I81" s="59" t="s">
        <v>39</v>
      </c>
      <c r="J81" s="70"/>
      <c r="K81" s="66" t="n">
        <f aca="false">+K79/K77*100</f>
        <v>96.9393393844846</v>
      </c>
      <c r="L81" s="66" t="n">
        <f aca="false">+L79/L77*100</f>
        <v>77.3397301456057</v>
      </c>
      <c r="M81" s="66"/>
      <c r="N81" s="66" t="n">
        <f aca="false">+N79/N77*100</f>
        <v>57.7546660093179</v>
      </c>
      <c r="O81" s="66" t="n">
        <f aca="false">+O79/O77*100</f>
        <v>74.0220992207447</v>
      </c>
      <c r="P81" s="66" t="n">
        <f aca="false">+P79/P77*100</f>
        <v>42.9176967521703</v>
      </c>
      <c r="Q81" s="67"/>
      <c r="R81" s="67"/>
      <c r="S81" s="66" t="n">
        <f aca="false">+S79/S77*100</f>
        <v>42.9176967521703</v>
      </c>
      <c r="T81" s="66" t="n">
        <f aca="false">+T79/T77*100</f>
        <v>73.875436077257</v>
      </c>
      <c r="U81" s="68"/>
      <c r="V81" s="69"/>
      <c r="W81" s="55"/>
    </row>
    <row r="82" customFormat="false" ht="27.75" hidden="false" customHeight="false" outlineLevel="0" collapsed="false">
      <c r="A82" s="4"/>
      <c r="B82" s="56" t="n">
        <v>2</v>
      </c>
      <c r="C82" s="56" t="n">
        <v>2</v>
      </c>
      <c r="D82" s="57" t="s">
        <v>50</v>
      </c>
      <c r="E82" s="58" t="s">
        <v>52</v>
      </c>
      <c r="F82" s="56"/>
      <c r="G82" s="56"/>
      <c r="H82" s="49"/>
      <c r="I82" s="59" t="s">
        <v>53</v>
      </c>
      <c r="J82" s="70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8"/>
      <c r="V82" s="69"/>
      <c r="W82" s="55"/>
    </row>
    <row r="83" customFormat="false" ht="27.75" hidden="false" customHeight="false" outlineLevel="0" collapsed="false">
      <c r="A83" s="4"/>
      <c r="B83" s="56" t="n">
        <v>2</v>
      </c>
      <c r="C83" s="56" t="n">
        <v>2</v>
      </c>
      <c r="D83" s="57" t="s">
        <v>50</v>
      </c>
      <c r="E83" s="58" t="s">
        <v>52</v>
      </c>
      <c r="F83" s="56"/>
      <c r="G83" s="56"/>
      <c r="H83" s="49"/>
      <c r="I83" s="59" t="s">
        <v>34</v>
      </c>
      <c r="J83" s="70"/>
      <c r="K83" s="71" t="n">
        <f aca="false">+K90</f>
        <v>69148943</v>
      </c>
      <c r="L83" s="71" t="n">
        <f aca="false">+L90</f>
        <v>7466790</v>
      </c>
      <c r="M83" s="71" t="n">
        <f aca="false">+M90</f>
        <v>0</v>
      </c>
      <c r="N83" s="71" t="n">
        <f aca="false">+N90</f>
        <v>102230677</v>
      </c>
      <c r="O83" s="71" t="n">
        <f aca="false">+O90</f>
        <v>178846410</v>
      </c>
      <c r="P83" s="71"/>
      <c r="Q83" s="71"/>
      <c r="R83" s="71"/>
      <c r="S83" s="71"/>
      <c r="T83" s="71" t="n">
        <f aca="false">+T90</f>
        <v>178846410</v>
      </c>
      <c r="U83" s="68" t="n">
        <f aca="false">+O83/T83*100</f>
        <v>100</v>
      </c>
      <c r="V83" s="69"/>
      <c r="W83" s="55"/>
    </row>
    <row r="84" customFormat="false" ht="27.75" hidden="false" customHeight="false" outlineLevel="0" collapsed="false">
      <c r="A84" s="4"/>
      <c r="B84" s="56" t="n">
        <v>2</v>
      </c>
      <c r="C84" s="56" t="n">
        <v>2</v>
      </c>
      <c r="D84" s="57" t="s">
        <v>50</v>
      </c>
      <c r="E84" s="58" t="s">
        <v>52</v>
      </c>
      <c r="F84" s="56"/>
      <c r="G84" s="56"/>
      <c r="H84" s="49"/>
      <c r="I84" s="59" t="s">
        <v>35</v>
      </c>
      <c r="J84" s="70"/>
      <c r="K84" s="71" t="n">
        <f aca="false">+K91</f>
        <v>65111655</v>
      </c>
      <c r="L84" s="71" t="n">
        <f aca="false">+L91</f>
        <v>7536735</v>
      </c>
      <c r="M84" s="71" t="n">
        <f aca="false">+M91</f>
        <v>0</v>
      </c>
      <c r="N84" s="71" t="n">
        <f aca="false">+N91</f>
        <v>144573735</v>
      </c>
      <c r="O84" s="71" t="n">
        <f aca="false">+O91</f>
        <v>217222125</v>
      </c>
      <c r="P84" s="71"/>
      <c r="Q84" s="71"/>
      <c r="R84" s="71"/>
      <c r="S84" s="71"/>
      <c r="T84" s="71" t="n">
        <f aca="false">+T91</f>
        <v>217222125</v>
      </c>
      <c r="U84" s="68" t="n">
        <f aca="false">+O84/T84*100</f>
        <v>100</v>
      </c>
      <c r="V84" s="69"/>
      <c r="W84" s="55"/>
    </row>
    <row r="85" customFormat="false" ht="27.75" hidden="false" customHeight="false" outlineLevel="0" collapsed="false">
      <c r="A85" s="4"/>
      <c r="B85" s="56" t="n">
        <v>2</v>
      </c>
      <c r="C85" s="56" t="n">
        <v>2</v>
      </c>
      <c r="D85" s="57" t="s">
        <v>50</v>
      </c>
      <c r="E85" s="58" t="s">
        <v>52</v>
      </c>
      <c r="F85" s="56"/>
      <c r="G85" s="56"/>
      <c r="H85" s="49"/>
      <c r="I85" s="59" t="s">
        <v>36</v>
      </c>
      <c r="J85" s="70"/>
      <c r="K85" s="71" t="n">
        <f aca="false">+K92</f>
        <v>67083261</v>
      </c>
      <c r="L85" s="71" t="n">
        <f aca="false">+L92</f>
        <v>8776544</v>
      </c>
      <c r="M85" s="71"/>
      <c r="N85" s="71" t="n">
        <f aca="false">+N92</f>
        <v>93879768</v>
      </c>
      <c r="O85" s="71" t="n">
        <f aca="false">+O92</f>
        <v>169739573</v>
      </c>
      <c r="P85" s="71"/>
      <c r="Q85" s="71"/>
      <c r="R85" s="71"/>
      <c r="S85" s="71"/>
      <c r="T85" s="71" t="n">
        <f aca="false">+T92</f>
        <v>169739573</v>
      </c>
      <c r="U85" s="68" t="n">
        <f aca="false">+O85/T85*100</f>
        <v>100</v>
      </c>
      <c r="V85" s="69"/>
      <c r="W85" s="55"/>
    </row>
    <row r="86" customFormat="false" ht="27.75" hidden="false" customHeight="false" outlineLevel="0" collapsed="false">
      <c r="A86" s="4"/>
      <c r="B86" s="56" t="n">
        <v>2</v>
      </c>
      <c r="C86" s="56" t="n">
        <v>2</v>
      </c>
      <c r="D86" s="57" t="s">
        <v>50</v>
      </c>
      <c r="E86" s="58" t="s">
        <v>52</v>
      </c>
      <c r="F86" s="56"/>
      <c r="G86" s="56"/>
      <c r="H86" s="49"/>
      <c r="I86" s="59" t="s">
        <v>37</v>
      </c>
      <c r="J86" s="70"/>
      <c r="K86" s="71" t="n">
        <f aca="false">+K93</f>
        <v>66070280</v>
      </c>
      <c r="L86" s="71" t="n">
        <f aca="false">+L93</f>
        <v>5549392</v>
      </c>
      <c r="M86" s="71" t="n">
        <f aca="false">+M93</f>
        <v>0</v>
      </c>
      <c r="N86" s="71" t="n">
        <f aca="false">+N93</f>
        <v>93879768</v>
      </c>
      <c r="O86" s="71" t="n">
        <f aca="false">+O93</f>
        <v>165499440</v>
      </c>
      <c r="P86" s="71"/>
      <c r="Q86" s="71"/>
      <c r="R86" s="71"/>
      <c r="S86" s="71"/>
      <c r="T86" s="71" t="n">
        <f aca="false">+O86+S86</f>
        <v>165499440</v>
      </c>
      <c r="U86" s="68" t="n">
        <f aca="false">+O86/T86*100</f>
        <v>100</v>
      </c>
      <c r="V86" s="69"/>
      <c r="W86" s="55"/>
    </row>
    <row r="87" customFormat="false" ht="27.75" hidden="false" customHeight="false" outlineLevel="0" collapsed="false">
      <c r="A87" s="4"/>
      <c r="B87" s="56" t="n">
        <v>2</v>
      </c>
      <c r="C87" s="56" t="n">
        <v>2</v>
      </c>
      <c r="D87" s="57" t="s">
        <v>50</v>
      </c>
      <c r="E87" s="58" t="s">
        <v>52</v>
      </c>
      <c r="F87" s="56"/>
      <c r="G87" s="56"/>
      <c r="H87" s="49"/>
      <c r="I87" s="59" t="s">
        <v>38</v>
      </c>
      <c r="J87" s="70"/>
      <c r="K87" s="66" t="n">
        <f aca="false">+K86/K83*100</f>
        <v>95.5477801012808</v>
      </c>
      <c r="L87" s="66" t="n">
        <f aca="false">+L86/L83*100</f>
        <v>74.3209866622739</v>
      </c>
      <c r="M87" s="66"/>
      <c r="N87" s="66" t="n">
        <f aca="false">+N86/N83*100</f>
        <v>91.8313081307287</v>
      </c>
      <c r="O87" s="66" t="n">
        <f aca="false">+O86/O83*100</f>
        <v>92.5371887531877</v>
      </c>
      <c r="P87" s="67"/>
      <c r="Q87" s="67"/>
      <c r="R87" s="67"/>
      <c r="S87" s="67"/>
      <c r="T87" s="66" t="n">
        <f aca="false">+T86/T83*100</f>
        <v>92.5371887531877</v>
      </c>
      <c r="U87" s="68"/>
      <c r="V87" s="69"/>
      <c r="W87" s="55"/>
    </row>
    <row r="88" customFormat="false" ht="27.75" hidden="false" customHeight="false" outlineLevel="0" collapsed="false">
      <c r="A88" s="4"/>
      <c r="B88" s="56" t="n">
        <v>2</v>
      </c>
      <c r="C88" s="56" t="n">
        <v>2</v>
      </c>
      <c r="D88" s="57" t="s">
        <v>50</v>
      </c>
      <c r="E88" s="58" t="s">
        <v>52</v>
      </c>
      <c r="F88" s="56"/>
      <c r="G88" s="56"/>
      <c r="H88" s="49"/>
      <c r="I88" s="59" t="s">
        <v>39</v>
      </c>
      <c r="J88" s="70"/>
      <c r="K88" s="66" t="n">
        <f aca="false">+K86/K84*100</f>
        <v>101.472278657331</v>
      </c>
      <c r="L88" s="66" t="n">
        <f aca="false">+L86/L84*100</f>
        <v>73.6312474831608</v>
      </c>
      <c r="M88" s="66"/>
      <c r="N88" s="66" t="n">
        <f aca="false">+N86/N84*100</f>
        <v>64.9355624657549</v>
      </c>
      <c r="O88" s="66" t="n">
        <f aca="false">+O86/O84*100</f>
        <v>76.1890346114605</v>
      </c>
      <c r="P88" s="67"/>
      <c r="Q88" s="67"/>
      <c r="R88" s="67"/>
      <c r="S88" s="67"/>
      <c r="T88" s="66" t="n">
        <f aca="false">+T86/T84*100</f>
        <v>76.1890346114605</v>
      </c>
      <c r="U88" s="68"/>
      <c r="V88" s="69"/>
      <c r="W88" s="55"/>
    </row>
    <row r="89" customFormat="false" ht="27.75" hidden="false" customHeight="false" outlineLevel="0" collapsed="false">
      <c r="A89" s="4"/>
      <c r="B89" s="56" t="n">
        <v>2</v>
      </c>
      <c r="C89" s="56" t="n">
        <v>2</v>
      </c>
      <c r="D89" s="57" t="s">
        <v>50</v>
      </c>
      <c r="E89" s="58" t="s">
        <v>52</v>
      </c>
      <c r="F89" s="56" t="s">
        <v>54</v>
      </c>
      <c r="G89" s="56"/>
      <c r="H89" s="49"/>
      <c r="I89" s="59" t="s">
        <v>55</v>
      </c>
      <c r="J89" s="70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8"/>
      <c r="V89" s="69"/>
      <c r="W89" s="55"/>
    </row>
    <row r="90" customFormat="false" ht="27.75" hidden="false" customHeight="false" outlineLevel="0" collapsed="false">
      <c r="A90" s="4"/>
      <c r="B90" s="56" t="n">
        <v>2</v>
      </c>
      <c r="C90" s="56" t="n">
        <v>2</v>
      </c>
      <c r="D90" s="57" t="s">
        <v>50</v>
      </c>
      <c r="E90" s="58" t="s">
        <v>52</v>
      </c>
      <c r="F90" s="56" t="s">
        <v>54</v>
      </c>
      <c r="G90" s="56"/>
      <c r="H90" s="49"/>
      <c r="I90" s="59" t="s">
        <v>34</v>
      </c>
      <c r="J90" s="70"/>
      <c r="K90" s="71" t="n">
        <v>69148943</v>
      </c>
      <c r="L90" s="71" t="n">
        <v>7466790</v>
      </c>
      <c r="M90" s="71"/>
      <c r="N90" s="71" t="n">
        <v>102230677</v>
      </c>
      <c r="O90" s="71" t="n">
        <f aca="false">SUM(K90:N90)</f>
        <v>178846410</v>
      </c>
      <c r="P90" s="71"/>
      <c r="Q90" s="71"/>
      <c r="R90" s="71"/>
      <c r="S90" s="71"/>
      <c r="T90" s="71" t="n">
        <f aca="false">+O90+S90</f>
        <v>178846410</v>
      </c>
      <c r="U90" s="68" t="n">
        <f aca="false">+O90/T90*100</f>
        <v>100</v>
      </c>
      <c r="V90" s="69"/>
      <c r="W90" s="55"/>
    </row>
    <row r="91" customFormat="false" ht="27.75" hidden="false" customHeight="false" outlineLevel="0" collapsed="false">
      <c r="A91" s="4"/>
      <c r="B91" s="56" t="n">
        <v>2</v>
      </c>
      <c r="C91" s="56" t="n">
        <v>2</v>
      </c>
      <c r="D91" s="57" t="s">
        <v>50</v>
      </c>
      <c r="E91" s="58" t="s">
        <v>52</v>
      </c>
      <c r="F91" s="56" t="s">
        <v>54</v>
      </c>
      <c r="G91" s="56"/>
      <c r="H91" s="49"/>
      <c r="I91" s="59" t="s">
        <v>35</v>
      </c>
      <c r="J91" s="70"/>
      <c r="K91" s="71" t="n">
        <v>65111655</v>
      </c>
      <c r="L91" s="71" t="n">
        <f aca="false">719164+6817571</f>
        <v>7536735</v>
      </c>
      <c r="M91" s="71"/>
      <c r="N91" s="71" t="n">
        <v>144573735</v>
      </c>
      <c r="O91" s="71" t="n">
        <f aca="false">SUM(K91:N91)</f>
        <v>217222125</v>
      </c>
      <c r="P91" s="71"/>
      <c r="Q91" s="71"/>
      <c r="R91" s="71"/>
      <c r="S91" s="71"/>
      <c r="T91" s="71" t="n">
        <f aca="false">+O91+S91</f>
        <v>217222125</v>
      </c>
      <c r="U91" s="68" t="n">
        <f aca="false">+O91/T91*100</f>
        <v>100</v>
      </c>
      <c r="V91" s="69"/>
      <c r="W91" s="55"/>
    </row>
    <row r="92" customFormat="false" ht="27.75" hidden="false" customHeight="false" outlineLevel="0" collapsed="false">
      <c r="A92" s="4"/>
      <c r="B92" s="56" t="n">
        <v>2</v>
      </c>
      <c r="C92" s="56" t="n">
        <v>2</v>
      </c>
      <c r="D92" s="57" t="s">
        <v>50</v>
      </c>
      <c r="E92" s="58" t="s">
        <v>52</v>
      </c>
      <c r="F92" s="56" t="s">
        <v>54</v>
      </c>
      <c r="G92" s="56"/>
      <c r="H92" s="49"/>
      <c r="I92" s="59" t="s">
        <v>36</v>
      </c>
      <c r="J92" s="70"/>
      <c r="K92" s="71" t="n">
        <v>67083261</v>
      </c>
      <c r="L92" s="71" t="n">
        <f aca="false">567268+8209276</f>
        <v>8776544</v>
      </c>
      <c r="M92" s="71"/>
      <c r="N92" s="71" t="n">
        <v>93879768</v>
      </c>
      <c r="O92" s="71" t="n">
        <f aca="false">SUM(K92:N92)</f>
        <v>169739573</v>
      </c>
      <c r="P92" s="71"/>
      <c r="Q92" s="71"/>
      <c r="R92" s="71"/>
      <c r="S92" s="71"/>
      <c r="T92" s="71" t="n">
        <f aca="false">+O92+S92</f>
        <v>169739573</v>
      </c>
      <c r="U92" s="68" t="n">
        <f aca="false">+O92/T92*100</f>
        <v>100</v>
      </c>
      <c r="V92" s="69"/>
      <c r="W92" s="55"/>
    </row>
    <row r="93" customFormat="false" ht="27.75" hidden="false" customHeight="false" outlineLevel="0" collapsed="false">
      <c r="A93" s="4"/>
      <c r="B93" s="56" t="n">
        <v>2</v>
      </c>
      <c r="C93" s="56" t="n">
        <v>2</v>
      </c>
      <c r="D93" s="57" t="s">
        <v>50</v>
      </c>
      <c r="E93" s="58" t="s">
        <v>52</v>
      </c>
      <c r="F93" s="56" t="s">
        <v>54</v>
      </c>
      <c r="G93" s="56"/>
      <c r="H93" s="49"/>
      <c r="I93" s="59" t="s">
        <v>37</v>
      </c>
      <c r="J93" s="70"/>
      <c r="K93" s="71" t="n">
        <v>66070280</v>
      </c>
      <c r="L93" s="71" t="n">
        <f aca="false">5035392+567268-53268</f>
        <v>5549392</v>
      </c>
      <c r="M93" s="71"/>
      <c r="N93" s="71" t="n">
        <f aca="false">93826500+53268</f>
        <v>93879768</v>
      </c>
      <c r="O93" s="71" t="n">
        <f aca="false">SUM(K93:N93)</f>
        <v>165499440</v>
      </c>
      <c r="P93" s="71"/>
      <c r="Q93" s="71"/>
      <c r="R93" s="71"/>
      <c r="S93" s="71"/>
      <c r="T93" s="71" t="n">
        <f aca="false">+O93+S93</f>
        <v>165499440</v>
      </c>
      <c r="U93" s="68" t="n">
        <f aca="false">+O93/T93*100</f>
        <v>100</v>
      </c>
      <c r="V93" s="69"/>
      <c r="W93" s="55"/>
    </row>
    <row r="94" customFormat="false" ht="27.75" hidden="false" customHeight="false" outlineLevel="0" collapsed="false">
      <c r="A94" s="4"/>
      <c r="B94" s="56" t="n">
        <v>2</v>
      </c>
      <c r="C94" s="56" t="n">
        <v>2</v>
      </c>
      <c r="D94" s="57" t="s">
        <v>50</v>
      </c>
      <c r="E94" s="58" t="s">
        <v>52</v>
      </c>
      <c r="F94" s="56" t="s">
        <v>54</v>
      </c>
      <c r="G94" s="56"/>
      <c r="H94" s="49"/>
      <c r="I94" s="59" t="s">
        <v>38</v>
      </c>
      <c r="J94" s="70"/>
      <c r="K94" s="66" t="n">
        <f aca="false">+K93/K90*100</f>
        <v>95.5477801012808</v>
      </c>
      <c r="L94" s="66" t="n">
        <f aca="false">+L93/L90*100</f>
        <v>74.3209866622739</v>
      </c>
      <c r="M94" s="66"/>
      <c r="N94" s="66" t="n">
        <f aca="false">+N93/N90*100</f>
        <v>91.8313081307287</v>
      </c>
      <c r="O94" s="66" t="n">
        <f aca="false">+O93/O90*100</f>
        <v>92.5371887531877</v>
      </c>
      <c r="P94" s="67"/>
      <c r="Q94" s="67"/>
      <c r="R94" s="67"/>
      <c r="S94" s="67"/>
      <c r="T94" s="66" t="n">
        <f aca="false">+T93/T90*100</f>
        <v>92.5371887531877</v>
      </c>
      <c r="U94" s="68"/>
      <c r="V94" s="69"/>
      <c r="W94" s="55"/>
    </row>
    <row r="95" customFormat="false" ht="27.75" hidden="false" customHeight="false" outlineLevel="0" collapsed="false">
      <c r="A95" s="4"/>
      <c r="B95" s="56" t="n">
        <v>2</v>
      </c>
      <c r="C95" s="56" t="n">
        <v>2</v>
      </c>
      <c r="D95" s="57" t="s">
        <v>50</v>
      </c>
      <c r="E95" s="58" t="s">
        <v>52</v>
      </c>
      <c r="F95" s="56" t="s">
        <v>54</v>
      </c>
      <c r="G95" s="56"/>
      <c r="H95" s="49"/>
      <c r="I95" s="59" t="s">
        <v>39</v>
      </c>
      <c r="J95" s="70"/>
      <c r="K95" s="66" t="n">
        <f aca="false">+K93/K91*100</f>
        <v>101.472278657331</v>
      </c>
      <c r="L95" s="66" t="n">
        <f aca="false">+L93/L91*100</f>
        <v>73.6312474831608</v>
      </c>
      <c r="M95" s="66"/>
      <c r="N95" s="66" t="n">
        <f aca="false">+N93/N91*100</f>
        <v>64.9355624657549</v>
      </c>
      <c r="O95" s="66" t="n">
        <f aca="false">+O93/O91*100</f>
        <v>76.1890346114605</v>
      </c>
      <c r="P95" s="67"/>
      <c r="Q95" s="67"/>
      <c r="R95" s="67"/>
      <c r="S95" s="67"/>
      <c r="T95" s="66" t="n">
        <f aca="false">+T93/T91*100</f>
        <v>76.1890346114605</v>
      </c>
      <c r="U95" s="68"/>
      <c r="V95" s="69"/>
      <c r="W95" s="55"/>
    </row>
    <row r="96" customFormat="false" ht="55.5" hidden="false" customHeight="false" outlineLevel="0" collapsed="false">
      <c r="A96" s="4"/>
      <c r="B96" s="56" t="n">
        <v>2</v>
      </c>
      <c r="C96" s="56" t="n">
        <v>2</v>
      </c>
      <c r="D96" s="57" t="s">
        <v>50</v>
      </c>
      <c r="E96" s="58" t="s">
        <v>52</v>
      </c>
      <c r="F96" s="56" t="s">
        <v>54</v>
      </c>
      <c r="G96" s="56" t="s">
        <v>46</v>
      </c>
      <c r="H96" s="49"/>
      <c r="I96" s="72" t="s">
        <v>47</v>
      </c>
      <c r="J96" s="70"/>
      <c r="K96" s="66"/>
      <c r="L96" s="66"/>
      <c r="M96" s="66"/>
      <c r="N96" s="66"/>
      <c r="O96" s="66"/>
      <c r="P96" s="67"/>
      <c r="Q96" s="67"/>
      <c r="R96" s="67"/>
      <c r="S96" s="67"/>
      <c r="T96" s="66"/>
      <c r="U96" s="68"/>
      <c r="V96" s="69"/>
      <c r="W96" s="55"/>
    </row>
    <row r="97" customFormat="false" ht="27.75" hidden="false" customHeight="false" outlineLevel="0" collapsed="false">
      <c r="A97" s="4"/>
      <c r="B97" s="56" t="n">
        <v>2</v>
      </c>
      <c r="C97" s="56" t="n">
        <v>2</v>
      </c>
      <c r="D97" s="57" t="s">
        <v>50</v>
      </c>
      <c r="E97" s="58" t="s">
        <v>52</v>
      </c>
      <c r="F97" s="56" t="s">
        <v>54</v>
      </c>
      <c r="G97" s="56" t="s">
        <v>46</v>
      </c>
      <c r="H97" s="49"/>
      <c r="I97" s="59" t="s">
        <v>34</v>
      </c>
      <c r="J97" s="70"/>
      <c r="K97" s="74" t="n">
        <f aca="false">+K83</f>
        <v>69148943</v>
      </c>
      <c r="L97" s="74" t="n">
        <f aca="false">+L83</f>
        <v>7466790</v>
      </c>
      <c r="M97" s="74"/>
      <c r="N97" s="74" t="n">
        <f aca="false">+N83</f>
        <v>102230677</v>
      </c>
      <c r="O97" s="74" t="n">
        <f aca="false">+O83</f>
        <v>178846410</v>
      </c>
      <c r="P97" s="75"/>
      <c r="Q97" s="75"/>
      <c r="R97" s="75"/>
      <c r="S97" s="75"/>
      <c r="T97" s="74" t="n">
        <f aca="false">+T83</f>
        <v>178846410</v>
      </c>
      <c r="U97" s="68" t="n">
        <f aca="false">+O97/T97*100</f>
        <v>100</v>
      </c>
      <c r="V97" s="69"/>
      <c r="W97" s="55"/>
    </row>
    <row r="98" customFormat="false" ht="27.75" hidden="false" customHeight="false" outlineLevel="0" collapsed="false">
      <c r="A98" s="4"/>
      <c r="B98" s="56" t="n">
        <v>2</v>
      </c>
      <c r="C98" s="56" t="n">
        <v>2</v>
      </c>
      <c r="D98" s="57" t="s">
        <v>50</v>
      </c>
      <c r="E98" s="58" t="s">
        <v>52</v>
      </c>
      <c r="F98" s="56" t="s">
        <v>54</v>
      </c>
      <c r="G98" s="56" t="s">
        <v>46</v>
      </c>
      <c r="H98" s="49"/>
      <c r="I98" s="59" t="s">
        <v>35</v>
      </c>
      <c r="J98" s="70"/>
      <c r="K98" s="74" t="n">
        <f aca="false">+K84</f>
        <v>65111655</v>
      </c>
      <c r="L98" s="74" t="n">
        <f aca="false">+L84</f>
        <v>7536735</v>
      </c>
      <c r="M98" s="74"/>
      <c r="N98" s="74" t="n">
        <f aca="false">+N84</f>
        <v>144573735</v>
      </c>
      <c r="O98" s="74" t="n">
        <f aca="false">+O84</f>
        <v>217222125</v>
      </c>
      <c r="P98" s="75"/>
      <c r="Q98" s="75"/>
      <c r="R98" s="75"/>
      <c r="S98" s="75"/>
      <c r="T98" s="74" t="n">
        <f aca="false">+T84</f>
        <v>217222125</v>
      </c>
      <c r="U98" s="68" t="n">
        <f aca="false">+O98/T98*100</f>
        <v>100</v>
      </c>
      <c r="V98" s="69"/>
      <c r="W98" s="55"/>
    </row>
    <row r="99" customFormat="false" ht="27.75" hidden="false" customHeight="false" outlineLevel="0" collapsed="false">
      <c r="A99" s="4"/>
      <c r="B99" s="56" t="n">
        <v>2</v>
      </c>
      <c r="C99" s="56" t="n">
        <v>2</v>
      </c>
      <c r="D99" s="57" t="s">
        <v>50</v>
      </c>
      <c r="E99" s="58" t="s">
        <v>52</v>
      </c>
      <c r="F99" s="56" t="s">
        <v>54</v>
      </c>
      <c r="G99" s="56" t="s">
        <v>46</v>
      </c>
      <c r="H99" s="49"/>
      <c r="I99" s="59" t="s">
        <v>36</v>
      </c>
      <c r="J99" s="70"/>
      <c r="K99" s="74" t="n">
        <f aca="false">+K85</f>
        <v>67083261</v>
      </c>
      <c r="L99" s="74" t="n">
        <f aca="false">+L85</f>
        <v>8776544</v>
      </c>
      <c r="M99" s="74"/>
      <c r="N99" s="74" t="n">
        <f aca="false">+N85</f>
        <v>93879768</v>
      </c>
      <c r="O99" s="74" t="n">
        <f aca="false">+O85</f>
        <v>169739573</v>
      </c>
      <c r="P99" s="75"/>
      <c r="Q99" s="75"/>
      <c r="R99" s="75"/>
      <c r="S99" s="75"/>
      <c r="T99" s="74" t="n">
        <f aca="false">+T85</f>
        <v>169739573</v>
      </c>
      <c r="U99" s="68" t="n">
        <f aca="false">+O99/T99*100</f>
        <v>100</v>
      </c>
      <c r="V99" s="69"/>
      <c r="W99" s="55"/>
    </row>
    <row r="100" customFormat="false" ht="27.75" hidden="false" customHeight="false" outlineLevel="0" collapsed="false">
      <c r="A100" s="4"/>
      <c r="B100" s="56" t="n">
        <v>2</v>
      </c>
      <c r="C100" s="56" t="n">
        <v>2</v>
      </c>
      <c r="D100" s="57" t="s">
        <v>50</v>
      </c>
      <c r="E100" s="58" t="s">
        <v>52</v>
      </c>
      <c r="F100" s="56" t="s">
        <v>54</v>
      </c>
      <c r="G100" s="56" t="s">
        <v>46</v>
      </c>
      <c r="H100" s="49"/>
      <c r="I100" s="59" t="s">
        <v>37</v>
      </c>
      <c r="J100" s="70"/>
      <c r="K100" s="74" t="n">
        <f aca="false">+K86</f>
        <v>66070280</v>
      </c>
      <c r="L100" s="74" t="n">
        <f aca="false">+L86</f>
        <v>5549392</v>
      </c>
      <c r="M100" s="74"/>
      <c r="N100" s="74" t="n">
        <f aca="false">+N86</f>
        <v>93879768</v>
      </c>
      <c r="O100" s="74" t="n">
        <f aca="false">+O86</f>
        <v>165499440</v>
      </c>
      <c r="P100" s="75"/>
      <c r="Q100" s="75"/>
      <c r="R100" s="75"/>
      <c r="S100" s="75"/>
      <c r="T100" s="74" t="n">
        <f aca="false">+T86</f>
        <v>165499440</v>
      </c>
      <c r="U100" s="68" t="n">
        <f aca="false">+O100/T100*100</f>
        <v>100</v>
      </c>
      <c r="V100" s="69"/>
      <c r="W100" s="55"/>
    </row>
    <row r="101" customFormat="false" ht="27.75" hidden="false" customHeight="false" outlineLevel="0" collapsed="false">
      <c r="A101" s="4"/>
      <c r="B101" s="56" t="n">
        <v>2</v>
      </c>
      <c r="C101" s="56" t="n">
        <v>2</v>
      </c>
      <c r="D101" s="57" t="s">
        <v>50</v>
      </c>
      <c r="E101" s="58" t="s">
        <v>52</v>
      </c>
      <c r="F101" s="56" t="s">
        <v>54</v>
      </c>
      <c r="G101" s="56" t="s">
        <v>46</v>
      </c>
      <c r="H101" s="49"/>
      <c r="I101" s="59" t="s">
        <v>38</v>
      </c>
      <c r="J101" s="70"/>
      <c r="K101" s="66" t="n">
        <f aca="false">+K87</f>
        <v>95.5477801012808</v>
      </c>
      <c r="L101" s="66" t="n">
        <f aca="false">+L87</f>
        <v>74.3209866622739</v>
      </c>
      <c r="M101" s="66"/>
      <c r="N101" s="66" t="n">
        <f aca="false">+N87</f>
        <v>91.8313081307287</v>
      </c>
      <c r="O101" s="66" t="n">
        <f aca="false">+O87</f>
        <v>92.5371887531877</v>
      </c>
      <c r="P101" s="67"/>
      <c r="Q101" s="67"/>
      <c r="R101" s="67"/>
      <c r="S101" s="67"/>
      <c r="T101" s="66" t="n">
        <f aca="false">+T87</f>
        <v>92.5371887531877</v>
      </c>
      <c r="U101" s="68"/>
      <c r="V101" s="69"/>
      <c r="W101" s="55"/>
    </row>
    <row r="102" customFormat="false" ht="27.75" hidden="false" customHeight="false" outlineLevel="0" collapsed="false">
      <c r="A102" s="4"/>
      <c r="B102" s="56" t="n">
        <v>2</v>
      </c>
      <c r="C102" s="56" t="n">
        <v>2</v>
      </c>
      <c r="D102" s="57" t="s">
        <v>50</v>
      </c>
      <c r="E102" s="58" t="s">
        <v>52</v>
      </c>
      <c r="F102" s="56" t="s">
        <v>54</v>
      </c>
      <c r="G102" s="56" t="s">
        <v>46</v>
      </c>
      <c r="H102" s="49"/>
      <c r="I102" s="59" t="s">
        <v>39</v>
      </c>
      <c r="J102" s="70"/>
      <c r="K102" s="66" t="n">
        <f aca="false">+K88</f>
        <v>101.472278657331</v>
      </c>
      <c r="L102" s="66" t="n">
        <f aca="false">+L88</f>
        <v>73.6312474831608</v>
      </c>
      <c r="M102" s="66"/>
      <c r="N102" s="66" t="n">
        <f aca="false">+N88</f>
        <v>64.9355624657549</v>
      </c>
      <c r="O102" s="66" t="n">
        <f aca="false">+O88</f>
        <v>76.1890346114605</v>
      </c>
      <c r="P102" s="67"/>
      <c r="Q102" s="67"/>
      <c r="R102" s="67"/>
      <c r="S102" s="67"/>
      <c r="T102" s="66" t="n">
        <f aca="false">+T88</f>
        <v>76.1890346114605</v>
      </c>
      <c r="U102" s="68"/>
      <c r="V102" s="69"/>
      <c r="W102" s="55"/>
    </row>
    <row r="103" customFormat="false" ht="55.5" hidden="false" customHeight="false" outlineLevel="0" collapsed="false">
      <c r="A103" s="4"/>
      <c r="B103" s="56" t="n">
        <v>2</v>
      </c>
      <c r="C103" s="56" t="n">
        <v>2</v>
      </c>
      <c r="D103" s="57" t="s">
        <v>50</v>
      </c>
      <c r="E103" s="56" t="n">
        <v>101</v>
      </c>
      <c r="F103" s="56"/>
      <c r="G103" s="56"/>
      <c r="H103" s="49"/>
      <c r="I103" s="72" t="s">
        <v>56</v>
      </c>
      <c r="J103" s="70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8"/>
      <c r="V103" s="69"/>
      <c r="W103" s="55"/>
    </row>
    <row r="104" customFormat="false" ht="27.75" hidden="false" customHeight="false" outlineLevel="0" collapsed="false">
      <c r="A104" s="4"/>
      <c r="B104" s="56" t="n">
        <v>2</v>
      </c>
      <c r="C104" s="56" t="n">
        <v>2</v>
      </c>
      <c r="D104" s="57" t="s">
        <v>50</v>
      </c>
      <c r="E104" s="56" t="n">
        <v>101</v>
      </c>
      <c r="F104" s="56"/>
      <c r="G104" s="56"/>
      <c r="H104" s="49"/>
      <c r="I104" s="59" t="s">
        <v>34</v>
      </c>
      <c r="J104" s="70"/>
      <c r="K104" s="71" t="n">
        <f aca="false">+K111+K125+K140</f>
        <v>371665479</v>
      </c>
      <c r="L104" s="71" t="n">
        <f aca="false">+L111+L125+L140</f>
        <v>459033800</v>
      </c>
      <c r="M104" s="71" t="n">
        <f aca="false">+M111+M125+M140</f>
        <v>0</v>
      </c>
      <c r="N104" s="71" t="n">
        <f aca="false">+N111+N125+N140</f>
        <v>341385819</v>
      </c>
      <c r="O104" s="71" t="n">
        <f aca="false">+O111+O125+O140</f>
        <v>1172085098</v>
      </c>
      <c r="P104" s="71" t="n">
        <f aca="false">+P111</f>
        <v>13163957</v>
      </c>
      <c r="Q104" s="71"/>
      <c r="R104" s="71"/>
      <c r="S104" s="71" t="n">
        <f aca="false">+S111</f>
        <v>13163957</v>
      </c>
      <c r="T104" s="71" t="n">
        <f aca="false">+T111+T125+T140</f>
        <v>1185249055</v>
      </c>
      <c r="U104" s="68" t="n">
        <f aca="false">+O104/T104*100</f>
        <v>98.8893509811742</v>
      </c>
      <c r="V104" s="69" t="n">
        <f aca="false">+S104/T104*100</f>
        <v>1.11064901882584</v>
      </c>
      <c r="W104" s="55"/>
    </row>
    <row r="105" customFormat="false" ht="27.75" hidden="false" customHeight="false" outlineLevel="0" collapsed="false">
      <c r="A105" s="4"/>
      <c r="B105" s="56" t="n">
        <v>2</v>
      </c>
      <c r="C105" s="56" t="n">
        <v>2</v>
      </c>
      <c r="D105" s="57" t="s">
        <v>50</v>
      </c>
      <c r="E105" s="56" t="n">
        <v>101</v>
      </c>
      <c r="F105" s="56"/>
      <c r="G105" s="56"/>
      <c r="H105" s="49"/>
      <c r="I105" s="59" t="s">
        <v>35</v>
      </c>
      <c r="J105" s="70"/>
      <c r="K105" s="71" t="n">
        <f aca="false">+K112+K126+K141</f>
        <v>350385478</v>
      </c>
      <c r="L105" s="71" t="n">
        <f aca="false">+L112+L126+L141</f>
        <v>398217710</v>
      </c>
      <c r="M105" s="71" t="n">
        <f aca="false">+M112+M126+M141</f>
        <v>0</v>
      </c>
      <c r="N105" s="71" t="n">
        <f aca="false">+N112+N126+N141</f>
        <v>558873639</v>
      </c>
      <c r="O105" s="71" t="n">
        <f aca="false">+O112+O126+O141</f>
        <v>1307476827</v>
      </c>
      <c r="P105" s="71" t="n">
        <f aca="false">+P112</f>
        <v>13343957</v>
      </c>
      <c r="Q105" s="71"/>
      <c r="R105" s="71"/>
      <c r="S105" s="71" t="n">
        <f aca="false">+S112</f>
        <v>13343957</v>
      </c>
      <c r="T105" s="71" t="n">
        <f aca="false">+T112+T126+T141</f>
        <v>1320820784</v>
      </c>
      <c r="U105" s="68" t="n">
        <f aca="false">+O105/T105*100</f>
        <v>98.989722363424</v>
      </c>
      <c r="V105" s="69" t="n">
        <f aca="false">+S105/T105*100</f>
        <v>1.01027763657602</v>
      </c>
      <c r="W105" s="55"/>
    </row>
    <row r="106" customFormat="false" ht="27.75" hidden="false" customHeight="false" outlineLevel="0" collapsed="false">
      <c r="A106" s="4"/>
      <c r="B106" s="56" t="n">
        <v>2</v>
      </c>
      <c r="C106" s="56" t="n">
        <v>2</v>
      </c>
      <c r="D106" s="57" t="s">
        <v>50</v>
      </c>
      <c r="E106" s="56" t="n">
        <v>101</v>
      </c>
      <c r="F106" s="56"/>
      <c r="G106" s="56"/>
      <c r="H106" s="49"/>
      <c r="I106" s="59" t="s">
        <v>36</v>
      </c>
      <c r="J106" s="70"/>
      <c r="K106" s="71" t="n">
        <f aca="false">+K113+K127+K142</f>
        <v>334556185</v>
      </c>
      <c r="L106" s="71" t="n">
        <f aca="false">+L113+L127+L142</f>
        <v>302406067</v>
      </c>
      <c r="M106" s="71"/>
      <c r="N106" s="71" t="n">
        <f aca="false">+N113+N127+N142</f>
        <v>364858624</v>
      </c>
      <c r="O106" s="71" t="n">
        <f aca="false">+O113+O127+O142</f>
        <v>1001820876</v>
      </c>
      <c r="P106" s="71" t="n">
        <f aca="false">+P113</f>
        <v>5726919</v>
      </c>
      <c r="Q106" s="71"/>
      <c r="R106" s="71"/>
      <c r="S106" s="71" t="n">
        <f aca="false">+S113</f>
        <v>5726919</v>
      </c>
      <c r="T106" s="71" t="n">
        <f aca="false">+T113+T127+T142</f>
        <v>1007547795</v>
      </c>
      <c r="U106" s="68" t="n">
        <f aca="false">+O106/T106*100</f>
        <v>99.4315982796628</v>
      </c>
      <c r="V106" s="69" t="n">
        <f aca="false">+S106/T106*100</f>
        <v>0.568401720337247</v>
      </c>
      <c r="W106" s="55"/>
    </row>
    <row r="107" customFormat="false" ht="27.75" hidden="false" customHeight="false" outlineLevel="0" collapsed="false">
      <c r="A107" s="4"/>
      <c r="B107" s="56" t="n">
        <v>2</v>
      </c>
      <c r="C107" s="56" t="n">
        <v>2</v>
      </c>
      <c r="D107" s="57" t="s">
        <v>50</v>
      </c>
      <c r="E107" s="56" t="n">
        <v>101</v>
      </c>
      <c r="F107" s="56"/>
      <c r="G107" s="56"/>
      <c r="H107" s="49"/>
      <c r="I107" s="59" t="s">
        <v>37</v>
      </c>
      <c r="J107" s="70"/>
      <c r="K107" s="71" t="n">
        <f aca="false">+K114+K128+K143</f>
        <v>334556185</v>
      </c>
      <c r="L107" s="71" t="n">
        <f aca="false">+L114+L128+L143</f>
        <v>302405955</v>
      </c>
      <c r="M107" s="71" t="n">
        <f aca="false">+M114+M128+M143</f>
        <v>0</v>
      </c>
      <c r="N107" s="71" t="n">
        <f aca="false">+N114+N128+N143</f>
        <v>289858736</v>
      </c>
      <c r="O107" s="71" t="n">
        <f aca="false">+O114+O128+O143</f>
        <v>926820876</v>
      </c>
      <c r="P107" s="71" t="n">
        <f aca="false">+P114</f>
        <v>5726919</v>
      </c>
      <c r="Q107" s="71"/>
      <c r="R107" s="71"/>
      <c r="S107" s="71" t="n">
        <f aca="false">+S114</f>
        <v>5726919</v>
      </c>
      <c r="T107" s="71" t="n">
        <f aca="false">+T114+T128+T143</f>
        <v>932547795</v>
      </c>
      <c r="U107" s="68" t="n">
        <f aca="false">+O107/T107*100</f>
        <v>99.3858846666406</v>
      </c>
      <c r="V107" s="69" t="n">
        <f aca="false">+S107/T107*100</f>
        <v>0.614115333359402</v>
      </c>
      <c r="W107" s="55"/>
    </row>
    <row r="108" customFormat="false" ht="27.75" hidden="false" customHeight="false" outlineLevel="0" collapsed="false">
      <c r="A108" s="4"/>
      <c r="B108" s="56" t="n">
        <v>2</v>
      </c>
      <c r="C108" s="56" t="n">
        <v>2</v>
      </c>
      <c r="D108" s="57" t="s">
        <v>50</v>
      </c>
      <c r="E108" s="56" t="n">
        <v>101</v>
      </c>
      <c r="F108" s="56"/>
      <c r="G108" s="56"/>
      <c r="H108" s="49"/>
      <c r="I108" s="59" t="s">
        <v>38</v>
      </c>
      <c r="J108" s="70"/>
      <c r="K108" s="66" t="n">
        <f aca="false">+K107/K104*100</f>
        <v>90.0154046859972</v>
      </c>
      <c r="L108" s="66" t="n">
        <f aca="false">+L107/L104*100</f>
        <v>65.8787991211105</v>
      </c>
      <c r="M108" s="66"/>
      <c r="N108" s="66" t="n">
        <f aca="false">+N107/N104*100</f>
        <v>84.9064957791935</v>
      </c>
      <c r="O108" s="66" t="n">
        <f aca="false">+O107/O104*100</f>
        <v>79.0745379820536</v>
      </c>
      <c r="P108" s="66" t="n">
        <f aca="false">+P107/P104*100</f>
        <v>43.504540466062</v>
      </c>
      <c r="Q108" s="67"/>
      <c r="R108" s="67"/>
      <c r="S108" s="66" t="n">
        <f aca="false">+S107/S104*100</f>
        <v>43.504540466062</v>
      </c>
      <c r="T108" s="66" t="n">
        <f aca="false">+T107/T104*100</f>
        <v>78.6794801536459</v>
      </c>
      <c r="U108" s="68"/>
      <c r="V108" s="69"/>
      <c r="W108" s="55"/>
    </row>
    <row r="109" customFormat="false" ht="27.75" hidden="false" customHeight="false" outlineLevel="0" collapsed="false">
      <c r="A109" s="4"/>
      <c r="B109" s="56" t="n">
        <v>2</v>
      </c>
      <c r="C109" s="56" t="n">
        <v>2</v>
      </c>
      <c r="D109" s="57" t="s">
        <v>50</v>
      </c>
      <c r="E109" s="56" t="n">
        <v>101</v>
      </c>
      <c r="F109" s="56"/>
      <c r="G109" s="56"/>
      <c r="H109" s="49"/>
      <c r="I109" s="59" t="s">
        <v>39</v>
      </c>
      <c r="J109" s="70"/>
      <c r="K109" s="66" t="n">
        <f aca="false">+K107/K105*100</f>
        <v>95.4823204744804</v>
      </c>
      <c r="L109" s="66" t="n">
        <f aca="false">+L107/L105*100</f>
        <v>75.9398558642708</v>
      </c>
      <c r="M109" s="66"/>
      <c r="N109" s="66" t="n">
        <f aca="false">+N107/N105*100</f>
        <v>51.8648073146996</v>
      </c>
      <c r="O109" s="66" t="n">
        <f aca="false">+O107/O105*100</f>
        <v>70.8862181616317</v>
      </c>
      <c r="P109" s="66" t="n">
        <f aca="false">+P107/P105*100</f>
        <v>42.9176967521703</v>
      </c>
      <c r="Q109" s="67"/>
      <c r="R109" s="67"/>
      <c r="S109" s="66" t="n">
        <f aca="false">+S107/S105*100</f>
        <v>42.9176967521703</v>
      </c>
      <c r="T109" s="66" t="n">
        <f aca="false">+T107/T105*100</f>
        <v>70.6036584445509</v>
      </c>
      <c r="U109" s="68"/>
      <c r="V109" s="69"/>
      <c r="W109" s="55"/>
    </row>
    <row r="110" customFormat="false" ht="55.5" hidden="false" customHeight="false" outlineLevel="0" collapsed="false">
      <c r="A110" s="4"/>
      <c r="B110" s="56" t="n">
        <v>2</v>
      </c>
      <c r="C110" s="56" t="n">
        <v>2</v>
      </c>
      <c r="D110" s="57" t="s">
        <v>50</v>
      </c>
      <c r="E110" s="56" t="n">
        <v>101</v>
      </c>
      <c r="F110" s="56" t="s">
        <v>57</v>
      </c>
      <c r="G110" s="56"/>
      <c r="H110" s="49"/>
      <c r="I110" s="72" t="s">
        <v>58</v>
      </c>
      <c r="J110" s="70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8"/>
      <c r="V110" s="69"/>
      <c r="W110" s="55"/>
    </row>
    <row r="111" customFormat="false" ht="27.75" hidden="false" customHeight="false" outlineLevel="0" collapsed="false">
      <c r="A111" s="4"/>
      <c r="B111" s="56" t="n">
        <v>2</v>
      </c>
      <c r="C111" s="56" t="n">
        <v>2</v>
      </c>
      <c r="D111" s="57" t="s">
        <v>50</v>
      </c>
      <c r="E111" s="56" t="n">
        <v>101</v>
      </c>
      <c r="F111" s="56" t="s">
        <v>57</v>
      </c>
      <c r="G111" s="56"/>
      <c r="H111" s="49"/>
      <c r="I111" s="59" t="s">
        <v>34</v>
      </c>
      <c r="J111" s="70"/>
      <c r="K111" s="71" t="n">
        <v>290431734</v>
      </c>
      <c r="L111" s="71" t="n">
        <v>372333444</v>
      </c>
      <c r="M111" s="71"/>
      <c r="N111" s="71" t="n">
        <v>283177612</v>
      </c>
      <c r="O111" s="71" t="n">
        <f aca="false">SUM(K111:N111)</f>
        <v>945942790</v>
      </c>
      <c r="P111" s="71" t="n">
        <v>13163957</v>
      </c>
      <c r="Q111" s="71"/>
      <c r="R111" s="71"/>
      <c r="S111" s="71" t="n">
        <f aca="false">SUM(P111:R111)</f>
        <v>13163957</v>
      </c>
      <c r="T111" s="71" t="n">
        <f aca="false">+O111+S111</f>
        <v>959106747</v>
      </c>
      <c r="U111" s="68" t="n">
        <f aca="false">+O111/T111*100</f>
        <v>98.627477385476</v>
      </c>
      <c r="V111" s="69" t="n">
        <f aca="false">+S111/T111*100</f>
        <v>1.37252261452395</v>
      </c>
      <c r="W111" s="55"/>
    </row>
    <row r="112" customFormat="false" ht="27.75" hidden="false" customHeight="false" outlineLevel="0" collapsed="false">
      <c r="A112" s="4"/>
      <c r="B112" s="56" t="n">
        <v>2</v>
      </c>
      <c r="C112" s="56" t="n">
        <v>2</v>
      </c>
      <c r="D112" s="57" t="s">
        <v>50</v>
      </c>
      <c r="E112" s="56" t="n">
        <v>101</v>
      </c>
      <c r="F112" s="56" t="s">
        <v>57</v>
      </c>
      <c r="G112" s="56"/>
      <c r="H112" s="49"/>
      <c r="I112" s="59" t="s">
        <v>35</v>
      </c>
      <c r="J112" s="70"/>
      <c r="K112" s="71" t="n">
        <v>275536714</v>
      </c>
      <c r="L112" s="71" t="n">
        <f aca="false">2784465+320285416</f>
        <v>323069881</v>
      </c>
      <c r="M112" s="71"/>
      <c r="N112" s="71" t="n">
        <v>476521400</v>
      </c>
      <c r="O112" s="71" t="n">
        <f aca="false">SUM(K112:N112)</f>
        <v>1075127995</v>
      </c>
      <c r="P112" s="71" t="n">
        <v>13343957</v>
      </c>
      <c r="Q112" s="71"/>
      <c r="R112" s="71"/>
      <c r="S112" s="71" t="n">
        <f aca="false">SUM(P112:R112)</f>
        <v>13343957</v>
      </c>
      <c r="T112" s="71" t="n">
        <f aca="false">+O112+S112</f>
        <v>1088471952</v>
      </c>
      <c r="U112" s="68" t="n">
        <f aca="false">+O112/T112*100</f>
        <v>98.774065149269</v>
      </c>
      <c r="V112" s="69" t="n">
        <f aca="false">+S112/T112*100</f>
        <v>1.225934850731</v>
      </c>
      <c r="W112" s="55"/>
    </row>
    <row r="113" customFormat="false" ht="27.75" hidden="false" customHeight="false" outlineLevel="0" collapsed="false">
      <c r="A113" s="4"/>
      <c r="B113" s="56" t="n">
        <v>2</v>
      </c>
      <c r="C113" s="56" t="n">
        <v>2</v>
      </c>
      <c r="D113" s="57" t="s">
        <v>50</v>
      </c>
      <c r="E113" s="56" t="n">
        <v>101</v>
      </c>
      <c r="F113" s="56" t="s">
        <v>57</v>
      </c>
      <c r="G113" s="56"/>
      <c r="H113" s="49"/>
      <c r="I113" s="59" t="s">
        <v>36</v>
      </c>
      <c r="J113" s="70"/>
      <c r="K113" s="71" t="n">
        <v>260836619</v>
      </c>
      <c r="L113" s="71" t="n">
        <f aca="false">1517530+250014402</f>
        <v>251531932</v>
      </c>
      <c r="M113" s="71"/>
      <c r="N113" s="71" t="n">
        <v>316219356</v>
      </c>
      <c r="O113" s="71" t="n">
        <f aca="false">SUM(K113:N113)</f>
        <v>828587907</v>
      </c>
      <c r="P113" s="71" t="n">
        <v>5726919</v>
      </c>
      <c r="Q113" s="71"/>
      <c r="R113" s="71"/>
      <c r="S113" s="71" t="n">
        <f aca="false">SUM(P113:R113)</f>
        <v>5726919</v>
      </c>
      <c r="T113" s="71" t="n">
        <f aca="false">+O113+S113</f>
        <v>834314826</v>
      </c>
      <c r="U113" s="68" t="n">
        <f aca="false">+O113/T113*100</f>
        <v>99.3135781815772</v>
      </c>
      <c r="V113" s="69" t="n">
        <f aca="false">+S113/T113*100</f>
        <v>0.686421818422774</v>
      </c>
      <c r="W113" s="55"/>
    </row>
    <row r="114" customFormat="false" ht="27.75" hidden="false" customHeight="false" outlineLevel="0" collapsed="false">
      <c r="A114" s="4"/>
      <c r="B114" s="56" t="n">
        <v>2</v>
      </c>
      <c r="C114" s="56" t="n">
        <v>2</v>
      </c>
      <c r="D114" s="57" t="s">
        <v>50</v>
      </c>
      <c r="E114" s="56" t="n">
        <v>101</v>
      </c>
      <c r="F114" s="56" t="s">
        <v>57</v>
      </c>
      <c r="G114" s="56"/>
      <c r="H114" s="49"/>
      <c r="I114" s="59" t="s">
        <v>37</v>
      </c>
      <c r="J114" s="70"/>
      <c r="K114" s="71" t="n">
        <v>260836619</v>
      </c>
      <c r="L114" s="71" t="n">
        <f aca="false">250014595+1517530-305</f>
        <v>251531820</v>
      </c>
      <c r="M114" s="71"/>
      <c r="N114" s="71" t="n">
        <f aca="false">241219163+305</f>
        <v>241219468</v>
      </c>
      <c r="O114" s="71" t="n">
        <f aca="false">SUM(K114:N114)</f>
        <v>753587907</v>
      </c>
      <c r="P114" s="71" t="n">
        <v>5726919</v>
      </c>
      <c r="Q114" s="71"/>
      <c r="R114" s="71"/>
      <c r="S114" s="71" t="n">
        <f aca="false">+P114+Q114+R114</f>
        <v>5726919</v>
      </c>
      <c r="T114" s="71" t="n">
        <f aca="false">+O114+S114</f>
        <v>759314826</v>
      </c>
      <c r="U114" s="68" t="n">
        <f aca="false">+O114/T114*100</f>
        <v>99.2457780614967</v>
      </c>
      <c r="V114" s="69" t="n">
        <f aca="false">+S114/T114*100</f>
        <v>0.754221938503279</v>
      </c>
      <c r="W114" s="55"/>
    </row>
    <row r="115" customFormat="false" ht="27.75" hidden="false" customHeight="false" outlineLevel="0" collapsed="false">
      <c r="A115" s="4"/>
      <c r="B115" s="56" t="n">
        <v>2</v>
      </c>
      <c r="C115" s="56" t="n">
        <v>2</v>
      </c>
      <c r="D115" s="57" t="s">
        <v>50</v>
      </c>
      <c r="E115" s="56" t="n">
        <v>101</v>
      </c>
      <c r="F115" s="56" t="s">
        <v>57</v>
      </c>
      <c r="G115" s="56"/>
      <c r="H115" s="49"/>
      <c r="I115" s="59" t="s">
        <v>38</v>
      </c>
      <c r="J115" s="70"/>
      <c r="K115" s="66" t="n">
        <f aca="false">+K114/K111*100</f>
        <v>89.8099582327322</v>
      </c>
      <c r="L115" s="66" t="n">
        <f aca="false">+L114/L111*100</f>
        <v>67.5555269217234</v>
      </c>
      <c r="M115" s="66"/>
      <c r="N115" s="66" t="n">
        <f aca="false">+N114/N111*100</f>
        <v>85.183099856072</v>
      </c>
      <c r="O115" s="66" t="n">
        <f aca="false">+O114/O111*100</f>
        <v>79.6652730975411</v>
      </c>
      <c r="P115" s="66" t="n">
        <f aca="false">+P114/P111*100</f>
        <v>43.504540466062</v>
      </c>
      <c r="Q115" s="67"/>
      <c r="R115" s="67"/>
      <c r="S115" s="66" t="n">
        <f aca="false">+S114/S111*100</f>
        <v>43.504540466062</v>
      </c>
      <c r="T115" s="66" t="n">
        <f aca="false">+T114/T111*100</f>
        <v>79.1689588645965</v>
      </c>
      <c r="U115" s="68"/>
      <c r="V115" s="69"/>
      <c r="W115" s="55"/>
    </row>
    <row r="116" customFormat="false" ht="27.75" hidden="false" customHeight="false" outlineLevel="0" collapsed="false">
      <c r="A116" s="4"/>
      <c r="B116" s="56" t="n">
        <v>2</v>
      </c>
      <c r="C116" s="56" t="n">
        <v>2</v>
      </c>
      <c r="D116" s="57" t="s">
        <v>50</v>
      </c>
      <c r="E116" s="56" t="n">
        <v>101</v>
      </c>
      <c r="F116" s="56" t="s">
        <v>57</v>
      </c>
      <c r="G116" s="56"/>
      <c r="H116" s="49"/>
      <c r="I116" s="59" t="s">
        <v>39</v>
      </c>
      <c r="J116" s="70"/>
      <c r="K116" s="66" t="n">
        <f aca="false">+K114/K112*100</f>
        <v>94.6649233103651</v>
      </c>
      <c r="L116" s="66" t="n">
        <f aca="false">+L114/L112*100</f>
        <v>77.856784179767</v>
      </c>
      <c r="M116" s="66"/>
      <c r="N116" s="66" t="n">
        <f aca="false">+N114/N112*100</f>
        <v>50.6209097849541</v>
      </c>
      <c r="O116" s="66" t="n">
        <f aca="false">+O114/O112*100</f>
        <v>70.0928550372275</v>
      </c>
      <c r="P116" s="66" t="n">
        <f aca="false">+P114/P112*100</f>
        <v>42.9176967521703</v>
      </c>
      <c r="Q116" s="67"/>
      <c r="R116" s="67"/>
      <c r="S116" s="66" t="n">
        <f aca="false">+S114/S112*100</f>
        <v>42.9176967521703</v>
      </c>
      <c r="T116" s="66" t="n">
        <f aca="false">+T114/T112*100</f>
        <v>69.7597053010696</v>
      </c>
      <c r="U116" s="68"/>
      <c r="V116" s="69"/>
      <c r="W116" s="55"/>
    </row>
    <row r="117" customFormat="false" ht="55.5" hidden="false" customHeight="false" outlineLevel="0" collapsed="false">
      <c r="A117" s="4"/>
      <c r="B117" s="56" t="n">
        <v>2</v>
      </c>
      <c r="C117" s="56" t="n">
        <v>2</v>
      </c>
      <c r="D117" s="57" t="s">
        <v>50</v>
      </c>
      <c r="E117" s="56" t="n">
        <v>101</v>
      </c>
      <c r="F117" s="56" t="s">
        <v>57</v>
      </c>
      <c r="G117" s="56" t="s">
        <v>46</v>
      </c>
      <c r="H117" s="49"/>
      <c r="I117" s="72" t="s">
        <v>47</v>
      </c>
      <c r="J117" s="70"/>
      <c r="K117" s="66"/>
      <c r="L117" s="66"/>
      <c r="M117" s="66"/>
      <c r="N117" s="66"/>
      <c r="O117" s="66"/>
      <c r="P117" s="66"/>
      <c r="Q117" s="67"/>
      <c r="R117" s="67"/>
      <c r="S117" s="66"/>
      <c r="T117" s="66"/>
      <c r="U117" s="68"/>
      <c r="V117" s="69"/>
      <c r="W117" s="55"/>
    </row>
    <row r="118" customFormat="false" ht="27.75" hidden="false" customHeight="false" outlineLevel="0" collapsed="false">
      <c r="A118" s="4"/>
      <c r="B118" s="56" t="n">
        <v>2</v>
      </c>
      <c r="C118" s="56" t="n">
        <v>2</v>
      </c>
      <c r="D118" s="57" t="s">
        <v>50</v>
      </c>
      <c r="E118" s="56" t="n">
        <v>101</v>
      </c>
      <c r="F118" s="56" t="s">
        <v>57</v>
      </c>
      <c r="G118" s="56" t="s">
        <v>46</v>
      </c>
      <c r="H118" s="49"/>
      <c r="I118" s="59" t="s">
        <v>34</v>
      </c>
      <c r="J118" s="70"/>
      <c r="K118" s="74" t="n">
        <f aca="false">+K111</f>
        <v>290431734</v>
      </c>
      <c r="L118" s="74" t="n">
        <f aca="false">+L111</f>
        <v>372333444</v>
      </c>
      <c r="M118" s="74"/>
      <c r="N118" s="74" t="n">
        <f aca="false">+N111</f>
        <v>283177612</v>
      </c>
      <c r="O118" s="74" t="n">
        <f aca="false">+O111</f>
        <v>945942790</v>
      </c>
      <c r="P118" s="74" t="n">
        <f aca="false">+P111</f>
        <v>13163957</v>
      </c>
      <c r="Q118" s="75"/>
      <c r="R118" s="75"/>
      <c r="S118" s="74" t="n">
        <f aca="false">+S111</f>
        <v>13163957</v>
      </c>
      <c r="T118" s="76" t="n">
        <f aca="false">+O118+S118</f>
        <v>959106747</v>
      </c>
      <c r="U118" s="68" t="n">
        <f aca="false">+O118/T118*100</f>
        <v>98.627477385476</v>
      </c>
      <c r="V118" s="69" t="n">
        <f aca="false">+S118/T118*100</f>
        <v>1.37252261452395</v>
      </c>
      <c r="W118" s="55"/>
    </row>
    <row r="119" customFormat="false" ht="27.75" hidden="false" customHeight="false" outlineLevel="0" collapsed="false">
      <c r="A119" s="4"/>
      <c r="B119" s="56" t="n">
        <v>2</v>
      </c>
      <c r="C119" s="56" t="n">
        <v>2</v>
      </c>
      <c r="D119" s="57" t="s">
        <v>50</v>
      </c>
      <c r="E119" s="56" t="n">
        <v>101</v>
      </c>
      <c r="F119" s="56" t="s">
        <v>57</v>
      </c>
      <c r="G119" s="56" t="s">
        <v>46</v>
      </c>
      <c r="H119" s="49"/>
      <c r="I119" s="59" t="s">
        <v>35</v>
      </c>
      <c r="J119" s="70"/>
      <c r="K119" s="74" t="n">
        <f aca="false">+K112</f>
        <v>275536714</v>
      </c>
      <c r="L119" s="74" t="n">
        <f aca="false">+L112</f>
        <v>323069881</v>
      </c>
      <c r="M119" s="74"/>
      <c r="N119" s="74" t="n">
        <f aca="false">+N112</f>
        <v>476521400</v>
      </c>
      <c r="O119" s="74" t="n">
        <f aca="false">+O112</f>
        <v>1075127995</v>
      </c>
      <c r="P119" s="74" t="n">
        <f aca="false">+P112</f>
        <v>13343957</v>
      </c>
      <c r="Q119" s="75"/>
      <c r="R119" s="75"/>
      <c r="S119" s="74" t="n">
        <f aca="false">+S112</f>
        <v>13343957</v>
      </c>
      <c r="T119" s="76" t="n">
        <f aca="false">+O119+S119</f>
        <v>1088471952</v>
      </c>
      <c r="U119" s="68" t="n">
        <f aca="false">+O119/T119*100</f>
        <v>98.774065149269</v>
      </c>
      <c r="V119" s="69" t="n">
        <f aca="false">+S119/T119*100</f>
        <v>1.225934850731</v>
      </c>
      <c r="W119" s="55"/>
    </row>
    <row r="120" customFormat="false" ht="27.75" hidden="false" customHeight="false" outlineLevel="0" collapsed="false">
      <c r="A120" s="4"/>
      <c r="B120" s="56" t="n">
        <v>2</v>
      </c>
      <c r="C120" s="56" t="n">
        <v>2</v>
      </c>
      <c r="D120" s="57" t="s">
        <v>50</v>
      </c>
      <c r="E120" s="56" t="n">
        <v>101</v>
      </c>
      <c r="F120" s="56" t="s">
        <v>57</v>
      </c>
      <c r="G120" s="56" t="s">
        <v>46</v>
      </c>
      <c r="H120" s="49"/>
      <c r="I120" s="59" t="s">
        <v>36</v>
      </c>
      <c r="J120" s="70"/>
      <c r="K120" s="74" t="n">
        <f aca="false">+K113</f>
        <v>260836619</v>
      </c>
      <c r="L120" s="74" t="n">
        <f aca="false">+L113</f>
        <v>251531932</v>
      </c>
      <c r="M120" s="74"/>
      <c r="N120" s="74" t="n">
        <f aca="false">+N113</f>
        <v>316219356</v>
      </c>
      <c r="O120" s="74" t="n">
        <f aca="false">+O113</f>
        <v>828587907</v>
      </c>
      <c r="P120" s="74" t="n">
        <f aca="false">+P113</f>
        <v>5726919</v>
      </c>
      <c r="Q120" s="75"/>
      <c r="R120" s="75"/>
      <c r="S120" s="74" t="n">
        <f aca="false">+S113</f>
        <v>5726919</v>
      </c>
      <c r="T120" s="76" t="n">
        <f aca="false">+O120+S120</f>
        <v>834314826</v>
      </c>
      <c r="U120" s="68" t="n">
        <f aca="false">+O120/T120*100</f>
        <v>99.3135781815772</v>
      </c>
      <c r="V120" s="69" t="n">
        <f aca="false">+S120/T120*100</f>
        <v>0.686421818422774</v>
      </c>
      <c r="W120" s="55"/>
    </row>
    <row r="121" customFormat="false" ht="27.75" hidden="false" customHeight="false" outlineLevel="0" collapsed="false">
      <c r="A121" s="4"/>
      <c r="B121" s="56" t="n">
        <v>2</v>
      </c>
      <c r="C121" s="56" t="n">
        <v>2</v>
      </c>
      <c r="D121" s="57" t="s">
        <v>50</v>
      </c>
      <c r="E121" s="56" t="n">
        <v>101</v>
      </c>
      <c r="F121" s="56" t="s">
        <v>57</v>
      </c>
      <c r="G121" s="56" t="s">
        <v>46</v>
      </c>
      <c r="H121" s="49"/>
      <c r="I121" s="59" t="s">
        <v>37</v>
      </c>
      <c r="J121" s="70"/>
      <c r="K121" s="74" t="n">
        <f aca="false">+K114</f>
        <v>260836619</v>
      </c>
      <c r="L121" s="74" t="n">
        <f aca="false">+L114</f>
        <v>251531820</v>
      </c>
      <c r="M121" s="74"/>
      <c r="N121" s="74" t="n">
        <f aca="false">+N114</f>
        <v>241219468</v>
      </c>
      <c r="O121" s="74" t="n">
        <f aca="false">+O114</f>
        <v>753587907</v>
      </c>
      <c r="P121" s="74" t="n">
        <f aca="false">+P114</f>
        <v>5726919</v>
      </c>
      <c r="Q121" s="75"/>
      <c r="R121" s="75"/>
      <c r="S121" s="74" t="n">
        <f aca="false">+S114</f>
        <v>5726919</v>
      </c>
      <c r="T121" s="76" t="n">
        <f aca="false">+O121+S121</f>
        <v>759314826</v>
      </c>
      <c r="U121" s="68" t="n">
        <f aca="false">+O121/T121*100</f>
        <v>99.2457780614967</v>
      </c>
      <c r="V121" s="69" t="n">
        <f aca="false">+S121/T121*100</f>
        <v>0.754221938503279</v>
      </c>
      <c r="W121" s="55"/>
    </row>
    <row r="122" customFormat="false" ht="27.75" hidden="false" customHeight="false" outlineLevel="0" collapsed="false">
      <c r="A122" s="4"/>
      <c r="B122" s="56" t="n">
        <v>2</v>
      </c>
      <c r="C122" s="56" t="n">
        <v>2</v>
      </c>
      <c r="D122" s="57" t="s">
        <v>50</v>
      </c>
      <c r="E122" s="56" t="n">
        <v>101</v>
      </c>
      <c r="F122" s="56" t="s">
        <v>57</v>
      </c>
      <c r="G122" s="56" t="s">
        <v>46</v>
      </c>
      <c r="H122" s="49"/>
      <c r="I122" s="59" t="s">
        <v>38</v>
      </c>
      <c r="J122" s="70"/>
      <c r="K122" s="66" t="n">
        <f aca="false">+K115</f>
        <v>89.8099582327322</v>
      </c>
      <c r="L122" s="66" t="n">
        <f aca="false">+L115</f>
        <v>67.5555269217234</v>
      </c>
      <c r="M122" s="66"/>
      <c r="N122" s="66" t="n">
        <f aca="false">+N115</f>
        <v>85.183099856072</v>
      </c>
      <c r="O122" s="66" t="n">
        <f aca="false">+O115</f>
        <v>79.6652730975411</v>
      </c>
      <c r="P122" s="66" t="n">
        <f aca="false">+P115</f>
        <v>43.504540466062</v>
      </c>
      <c r="Q122" s="67"/>
      <c r="R122" s="67"/>
      <c r="S122" s="66" t="n">
        <f aca="false">+S115</f>
        <v>43.504540466062</v>
      </c>
      <c r="T122" s="66" t="n">
        <f aca="false">+T115</f>
        <v>79.1689588645965</v>
      </c>
      <c r="U122" s="68"/>
      <c r="V122" s="69"/>
      <c r="W122" s="55"/>
    </row>
    <row r="123" customFormat="false" ht="27.75" hidden="false" customHeight="false" outlineLevel="0" collapsed="false">
      <c r="A123" s="4"/>
      <c r="B123" s="56" t="n">
        <v>2</v>
      </c>
      <c r="C123" s="56" t="n">
        <v>2</v>
      </c>
      <c r="D123" s="57" t="s">
        <v>50</v>
      </c>
      <c r="E123" s="56" t="n">
        <v>101</v>
      </c>
      <c r="F123" s="56" t="s">
        <v>57</v>
      </c>
      <c r="G123" s="56" t="s">
        <v>46</v>
      </c>
      <c r="H123" s="49"/>
      <c r="I123" s="59" t="s">
        <v>39</v>
      </c>
      <c r="J123" s="70"/>
      <c r="K123" s="66" t="n">
        <f aca="false">+K116</f>
        <v>94.6649233103651</v>
      </c>
      <c r="L123" s="66" t="n">
        <f aca="false">+L116</f>
        <v>77.856784179767</v>
      </c>
      <c r="M123" s="66"/>
      <c r="N123" s="66" t="n">
        <f aca="false">+N116</f>
        <v>50.6209097849541</v>
      </c>
      <c r="O123" s="66" t="n">
        <f aca="false">+O116</f>
        <v>70.0928550372275</v>
      </c>
      <c r="P123" s="66" t="n">
        <f aca="false">+P116</f>
        <v>42.9176967521703</v>
      </c>
      <c r="Q123" s="67"/>
      <c r="R123" s="67"/>
      <c r="S123" s="66" t="n">
        <f aca="false">+S116</f>
        <v>42.9176967521703</v>
      </c>
      <c r="T123" s="66" t="n">
        <f aca="false">+T116</f>
        <v>69.7597053010696</v>
      </c>
      <c r="U123" s="68"/>
      <c r="V123" s="69"/>
      <c r="W123" s="55"/>
    </row>
    <row r="124" customFormat="false" ht="55.5" hidden="false" customHeight="false" outlineLevel="0" collapsed="false">
      <c r="A124" s="4"/>
      <c r="B124" s="56" t="n">
        <v>2</v>
      </c>
      <c r="C124" s="56" t="n">
        <v>2</v>
      </c>
      <c r="D124" s="57" t="s">
        <v>50</v>
      </c>
      <c r="E124" s="56" t="n">
        <v>101</v>
      </c>
      <c r="F124" s="56" t="s">
        <v>59</v>
      </c>
      <c r="G124" s="56"/>
      <c r="H124" s="49"/>
      <c r="I124" s="72" t="s">
        <v>60</v>
      </c>
      <c r="J124" s="70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8"/>
      <c r="V124" s="69"/>
      <c r="W124" s="55"/>
    </row>
    <row r="125" customFormat="false" ht="27.75" hidden="false" customHeight="false" outlineLevel="0" collapsed="false">
      <c r="A125" s="4"/>
      <c r="B125" s="56" t="n">
        <v>2</v>
      </c>
      <c r="C125" s="56" t="n">
        <v>2</v>
      </c>
      <c r="D125" s="57" t="s">
        <v>50</v>
      </c>
      <c r="E125" s="56" t="n">
        <v>101</v>
      </c>
      <c r="F125" s="56" t="s">
        <v>59</v>
      </c>
      <c r="G125" s="56"/>
      <c r="H125" s="49"/>
      <c r="I125" s="59" t="s">
        <v>34</v>
      </c>
      <c r="J125" s="70"/>
      <c r="K125" s="71" t="n">
        <v>81233745</v>
      </c>
      <c r="L125" s="71" t="n">
        <v>86700356</v>
      </c>
      <c r="M125" s="71"/>
      <c r="N125" s="71" t="n">
        <v>57868207</v>
      </c>
      <c r="O125" s="71" t="n">
        <f aca="false">SUM(K125:N125)</f>
        <v>225802308</v>
      </c>
      <c r="P125" s="71"/>
      <c r="Q125" s="71"/>
      <c r="R125" s="71"/>
      <c r="S125" s="71" t="n">
        <v>0</v>
      </c>
      <c r="T125" s="71" t="n">
        <f aca="false">+O125+S125</f>
        <v>225802308</v>
      </c>
      <c r="U125" s="68" t="n">
        <f aca="false">+O125/T125*100</f>
        <v>100</v>
      </c>
      <c r="V125" s="69"/>
      <c r="W125" s="55"/>
    </row>
    <row r="126" customFormat="false" ht="27.75" hidden="false" customHeight="false" outlineLevel="0" collapsed="false">
      <c r="A126" s="4"/>
      <c r="B126" s="56" t="n">
        <v>2</v>
      </c>
      <c r="C126" s="56" t="n">
        <v>2</v>
      </c>
      <c r="D126" s="57" t="s">
        <v>50</v>
      </c>
      <c r="E126" s="56" t="n">
        <v>101</v>
      </c>
      <c r="F126" s="56" t="s">
        <v>59</v>
      </c>
      <c r="G126" s="56"/>
      <c r="H126" s="49"/>
      <c r="I126" s="59" t="s">
        <v>35</v>
      </c>
      <c r="J126" s="70"/>
      <c r="K126" s="71" t="n">
        <v>74848764</v>
      </c>
      <c r="L126" s="71" t="n">
        <f aca="false">227090+74920739</f>
        <v>75147829</v>
      </c>
      <c r="M126" s="71"/>
      <c r="N126" s="71" t="n">
        <v>82012239</v>
      </c>
      <c r="O126" s="71" t="n">
        <f aca="false">SUM(K126:N126)</f>
        <v>232008832</v>
      </c>
      <c r="P126" s="71"/>
      <c r="Q126" s="71"/>
      <c r="R126" s="71"/>
      <c r="S126" s="71" t="n">
        <v>0</v>
      </c>
      <c r="T126" s="71" t="n">
        <f aca="false">+O126+S126</f>
        <v>232008832</v>
      </c>
      <c r="U126" s="68" t="n">
        <f aca="false">+O126/T126*100</f>
        <v>100</v>
      </c>
      <c r="V126" s="69"/>
      <c r="W126" s="55"/>
    </row>
    <row r="127" customFormat="false" ht="27.75" hidden="false" customHeight="false" outlineLevel="0" collapsed="false">
      <c r="A127" s="4"/>
      <c r="B127" s="56" t="n">
        <v>2</v>
      </c>
      <c r="C127" s="56" t="n">
        <v>2</v>
      </c>
      <c r="D127" s="57" t="s">
        <v>50</v>
      </c>
      <c r="E127" s="56" t="n">
        <v>101</v>
      </c>
      <c r="F127" s="56" t="s">
        <v>59</v>
      </c>
      <c r="G127" s="56"/>
      <c r="H127" s="49"/>
      <c r="I127" s="59" t="s">
        <v>36</v>
      </c>
      <c r="J127" s="70"/>
      <c r="K127" s="71" t="n">
        <v>73719566</v>
      </c>
      <c r="L127" s="71" t="n">
        <f aca="false">91328+50782807</f>
        <v>50874135</v>
      </c>
      <c r="M127" s="71"/>
      <c r="N127" s="71" t="n">
        <v>48516376</v>
      </c>
      <c r="O127" s="71" t="n">
        <f aca="false">SUM(K127:N127)</f>
        <v>173110077</v>
      </c>
      <c r="P127" s="71"/>
      <c r="Q127" s="71"/>
      <c r="R127" s="71"/>
      <c r="S127" s="71"/>
      <c r="T127" s="71" t="n">
        <f aca="false">+O127+S127</f>
        <v>173110077</v>
      </c>
      <c r="U127" s="68" t="n">
        <f aca="false">+O127/T127*100</f>
        <v>100</v>
      </c>
      <c r="V127" s="69"/>
      <c r="W127" s="55"/>
    </row>
    <row r="128" customFormat="false" ht="27.75" hidden="false" customHeight="false" outlineLevel="0" collapsed="false">
      <c r="A128" s="4"/>
      <c r="B128" s="56" t="n">
        <v>2</v>
      </c>
      <c r="C128" s="56" t="n">
        <v>2</v>
      </c>
      <c r="D128" s="57" t="s">
        <v>50</v>
      </c>
      <c r="E128" s="56" t="n">
        <v>101</v>
      </c>
      <c r="F128" s="56" t="s">
        <v>59</v>
      </c>
      <c r="G128" s="56"/>
      <c r="H128" s="49"/>
      <c r="I128" s="59" t="s">
        <v>37</v>
      </c>
      <c r="J128" s="70"/>
      <c r="K128" s="71" t="n">
        <v>73719566</v>
      </c>
      <c r="L128" s="71" t="n">
        <f aca="false">91328+50782807</f>
        <v>50874135</v>
      </c>
      <c r="M128" s="71"/>
      <c r="N128" s="71" t="n">
        <v>48516376</v>
      </c>
      <c r="O128" s="71" t="n">
        <f aca="false">SUM(K128:N128)</f>
        <v>173110077</v>
      </c>
      <c r="P128" s="71"/>
      <c r="Q128" s="71"/>
      <c r="R128" s="71"/>
      <c r="S128" s="71"/>
      <c r="T128" s="71" t="n">
        <f aca="false">+O128+S128</f>
        <v>173110077</v>
      </c>
      <c r="U128" s="68" t="n">
        <f aca="false">+O128/T128*100</f>
        <v>100</v>
      </c>
      <c r="V128" s="69"/>
      <c r="W128" s="55"/>
    </row>
    <row r="129" customFormat="false" ht="27.75" hidden="false" customHeight="false" outlineLevel="0" collapsed="false">
      <c r="A129" s="4"/>
      <c r="B129" s="56" t="n">
        <v>2</v>
      </c>
      <c r="C129" s="56" t="n">
        <v>2</v>
      </c>
      <c r="D129" s="57" t="s">
        <v>50</v>
      </c>
      <c r="E129" s="56" t="n">
        <v>101</v>
      </c>
      <c r="F129" s="56" t="s">
        <v>59</v>
      </c>
      <c r="G129" s="56"/>
      <c r="H129" s="49"/>
      <c r="I129" s="59" t="s">
        <v>38</v>
      </c>
      <c r="J129" s="70"/>
      <c r="K129" s="66" t="n">
        <f aca="false">+K128/K125*100</f>
        <v>90.7499291088944</v>
      </c>
      <c r="L129" s="66" t="n">
        <f aca="false">+L128/L125*100</f>
        <v>58.6781154624094</v>
      </c>
      <c r="M129" s="66"/>
      <c r="N129" s="66" t="n">
        <f aca="false">+N128/N125*100</f>
        <v>83.8394319008363</v>
      </c>
      <c r="O129" s="66" t="n">
        <f aca="false">+O128/O125*100</f>
        <v>76.6644409143949</v>
      </c>
      <c r="P129" s="67"/>
      <c r="Q129" s="67"/>
      <c r="R129" s="67"/>
      <c r="S129" s="67"/>
      <c r="T129" s="66" t="n">
        <f aca="false">+T128/T125*100</f>
        <v>76.6644409143949</v>
      </c>
      <c r="U129" s="68"/>
      <c r="V129" s="69"/>
      <c r="W129" s="55"/>
    </row>
    <row r="130" customFormat="false" ht="27.75" hidden="false" customHeight="false" outlineLevel="0" collapsed="false">
      <c r="A130" s="4"/>
      <c r="B130" s="56" t="n">
        <v>2</v>
      </c>
      <c r="C130" s="56" t="n">
        <v>2</v>
      </c>
      <c r="D130" s="57" t="s">
        <v>50</v>
      </c>
      <c r="E130" s="56" t="n">
        <v>101</v>
      </c>
      <c r="F130" s="56" t="s">
        <v>59</v>
      </c>
      <c r="G130" s="56"/>
      <c r="H130" s="49"/>
      <c r="I130" s="59" t="s">
        <v>39</v>
      </c>
      <c r="J130" s="70"/>
      <c r="K130" s="66" t="n">
        <f aca="false">+K128/K126*100</f>
        <v>98.4913605253388</v>
      </c>
      <c r="L130" s="66" t="n">
        <f aca="false">+L128/L126*100</f>
        <v>67.6987421685861</v>
      </c>
      <c r="M130" s="66"/>
      <c r="N130" s="66" t="n">
        <f aca="false">+N128/N126*100</f>
        <v>59.1574825801305</v>
      </c>
      <c r="O130" s="66" t="n">
        <f aca="false">+O128/O126*100</f>
        <v>74.6135720384989</v>
      </c>
      <c r="P130" s="67"/>
      <c r="Q130" s="67"/>
      <c r="R130" s="67"/>
      <c r="S130" s="67"/>
      <c r="T130" s="66" t="n">
        <f aca="false">+T128/T126*100</f>
        <v>74.6135720384989</v>
      </c>
      <c r="U130" s="68"/>
      <c r="V130" s="69"/>
      <c r="W130" s="55"/>
    </row>
    <row r="131" customFormat="false" ht="55.5" hidden="false" customHeight="false" outlineLevel="0" collapsed="false">
      <c r="A131" s="4"/>
      <c r="B131" s="56" t="n">
        <v>2</v>
      </c>
      <c r="C131" s="56" t="n">
        <v>2</v>
      </c>
      <c r="D131" s="57" t="s">
        <v>50</v>
      </c>
      <c r="E131" s="56" t="n">
        <v>101</v>
      </c>
      <c r="F131" s="56" t="s">
        <v>59</v>
      </c>
      <c r="G131" s="56" t="s">
        <v>46</v>
      </c>
      <c r="H131" s="49"/>
      <c r="I131" s="72" t="s">
        <v>47</v>
      </c>
      <c r="J131" s="70"/>
      <c r="K131" s="66"/>
      <c r="L131" s="66"/>
      <c r="M131" s="66"/>
      <c r="N131" s="66"/>
      <c r="O131" s="66"/>
      <c r="P131" s="67"/>
      <c r="Q131" s="67"/>
      <c r="R131" s="67"/>
      <c r="S131" s="67"/>
      <c r="T131" s="66"/>
      <c r="U131" s="68"/>
      <c r="V131" s="69"/>
      <c r="W131" s="55"/>
    </row>
    <row r="132" customFormat="false" ht="27.75" hidden="false" customHeight="false" outlineLevel="0" collapsed="false">
      <c r="A132" s="4"/>
      <c r="B132" s="56" t="n">
        <v>2</v>
      </c>
      <c r="C132" s="56" t="n">
        <v>2</v>
      </c>
      <c r="D132" s="57" t="s">
        <v>50</v>
      </c>
      <c r="E132" s="56" t="n">
        <v>101</v>
      </c>
      <c r="F132" s="56" t="s">
        <v>59</v>
      </c>
      <c r="G132" s="56" t="s">
        <v>46</v>
      </c>
      <c r="H132" s="49"/>
      <c r="I132" s="59" t="s">
        <v>34</v>
      </c>
      <c r="J132" s="70"/>
      <c r="K132" s="74" t="n">
        <f aca="false">+K125</f>
        <v>81233745</v>
      </c>
      <c r="L132" s="74" t="n">
        <f aca="false">+L125</f>
        <v>86700356</v>
      </c>
      <c r="M132" s="74"/>
      <c r="N132" s="74" t="n">
        <f aca="false">+N125</f>
        <v>57868207</v>
      </c>
      <c r="O132" s="74" t="n">
        <f aca="false">+O125</f>
        <v>225802308</v>
      </c>
      <c r="P132" s="75"/>
      <c r="Q132" s="75"/>
      <c r="R132" s="75"/>
      <c r="S132" s="75"/>
      <c r="T132" s="74" t="n">
        <f aca="false">+T125</f>
        <v>225802308</v>
      </c>
      <c r="U132" s="68" t="n">
        <f aca="false">+O132/T132*100</f>
        <v>100</v>
      </c>
      <c r="V132" s="69"/>
      <c r="W132" s="55"/>
    </row>
    <row r="133" customFormat="false" ht="27.75" hidden="false" customHeight="false" outlineLevel="0" collapsed="false">
      <c r="A133" s="4"/>
      <c r="B133" s="56" t="n">
        <v>2</v>
      </c>
      <c r="C133" s="56" t="n">
        <v>2</v>
      </c>
      <c r="D133" s="57" t="s">
        <v>50</v>
      </c>
      <c r="E133" s="56" t="n">
        <v>101</v>
      </c>
      <c r="F133" s="56" t="s">
        <v>59</v>
      </c>
      <c r="G133" s="56" t="s">
        <v>46</v>
      </c>
      <c r="H133" s="49"/>
      <c r="I133" s="59" t="s">
        <v>35</v>
      </c>
      <c r="J133" s="70"/>
      <c r="K133" s="74" t="n">
        <f aca="false">+K126</f>
        <v>74848764</v>
      </c>
      <c r="L133" s="74" t="n">
        <f aca="false">+L126</f>
        <v>75147829</v>
      </c>
      <c r="M133" s="74"/>
      <c r="N133" s="74" t="n">
        <f aca="false">+N126</f>
        <v>82012239</v>
      </c>
      <c r="O133" s="74" t="n">
        <f aca="false">+O126</f>
        <v>232008832</v>
      </c>
      <c r="P133" s="75"/>
      <c r="Q133" s="75"/>
      <c r="R133" s="75"/>
      <c r="S133" s="75"/>
      <c r="T133" s="74" t="n">
        <f aca="false">+T126</f>
        <v>232008832</v>
      </c>
      <c r="U133" s="68" t="n">
        <f aca="false">+O133/T133*100</f>
        <v>100</v>
      </c>
      <c r="V133" s="69"/>
      <c r="W133" s="55"/>
    </row>
    <row r="134" customFormat="false" ht="27.75" hidden="false" customHeight="false" outlineLevel="0" collapsed="false">
      <c r="A134" s="4"/>
      <c r="B134" s="56" t="n">
        <v>2</v>
      </c>
      <c r="C134" s="56" t="n">
        <v>2</v>
      </c>
      <c r="D134" s="57" t="s">
        <v>50</v>
      </c>
      <c r="E134" s="56" t="n">
        <v>101</v>
      </c>
      <c r="F134" s="56" t="s">
        <v>59</v>
      </c>
      <c r="G134" s="56" t="s">
        <v>46</v>
      </c>
      <c r="H134" s="49"/>
      <c r="I134" s="59" t="s">
        <v>36</v>
      </c>
      <c r="J134" s="70"/>
      <c r="K134" s="74" t="n">
        <f aca="false">+K127</f>
        <v>73719566</v>
      </c>
      <c r="L134" s="74" t="n">
        <f aca="false">+L127</f>
        <v>50874135</v>
      </c>
      <c r="M134" s="74"/>
      <c r="N134" s="74" t="n">
        <f aca="false">+N127</f>
        <v>48516376</v>
      </c>
      <c r="O134" s="74" t="n">
        <f aca="false">+O127</f>
        <v>173110077</v>
      </c>
      <c r="P134" s="75"/>
      <c r="Q134" s="75"/>
      <c r="R134" s="75"/>
      <c r="S134" s="75"/>
      <c r="T134" s="74" t="n">
        <f aca="false">+T127</f>
        <v>173110077</v>
      </c>
      <c r="U134" s="68" t="n">
        <f aca="false">+O134/T134*100</f>
        <v>100</v>
      </c>
      <c r="V134" s="69"/>
      <c r="W134" s="55"/>
    </row>
    <row r="135" customFormat="false" ht="27.75" hidden="false" customHeight="false" outlineLevel="0" collapsed="false">
      <c r="A135" s="4"/>
      <c r="B135" s="56" t="n">
        <v>2</v>
      </c>
      <c r="C135" s="56" t="n">
        <v>2</v>
      </c>
      <c r="D135" s="57" t="s">
        <v>50</v>
      </c>
      <c r="E135" s="56" t="n">
        <v>101</v>
      </c>
      <c r="F135" s="56" t="s">
        <v>59</v>
      </c>
      <c r="G135" s="56" t="s">
        <v>46</v>
      </c>
      <c r="H135" s="49"/>
      <c r="I135" s="59" t="s">
        <v>37</v>
      </c>
      <c r="J135" s="70"/>
      <c r="K135" s="74" t="n">
        <f aca="false">+K128</f>
        <v>73719566</v>
      </c>
      <c r="L135" s="74" t="n">
        <f aca="false">+L128</f>
        <v>50874135</v>
      </c>
      <c r="M135" s="74"/>
      <c r="N135" s="74" t="n">
        <f aca="false">+N128</f>
        <v>48516376</v>
      </c>
      <c r="O135" s="74" t="n">
        <f aca="false">+O128</f>
        <v>173110077</v>
      </c>
      <c r="P135" s="75"/>
      <c r="Q135" s="75"/>
      <c r="R135" s="75"/>
      <c r="S135" s="75"/>
      <c r="T135" s="74" t="n">
        <f aca="false">+T128</f>
        <v>173110077</v>
      </c>
      <c r="U135" s="68" t="n">
        <f aca="false">+O135/T135*100</f>
        <v>100</v>
      </c>
      <c r="V135" s="69"/>
      <c r="W135" s="55"/>
    </row>
    <row r="136" customFormat="false" ht="27.75" hidden="false" customHeight="false" outlineLevel="0" collapsed="false">
      <c r="A136" s="4"/>
      <c r="B136" s="56" t="n">
        <v>2</v>
      </c>
      <c r="C136" s="56" t="n">
        <v>2</v>
      </c>
      <c r="D136" s="57" t="s">
        <v>50</v>
      </c>
      <c r="E136" s="56" t="n">
        <v>101</v>
      </c>
      <c r="F136" s="56" t="s">
        <v>59</v>
      </c>
      <c r="G136" s="56" t="s">
        <v>46</v>
      </c>
      <c r="H136" s="49"/>
      <c r="I136" s="59" t="s">
        <v>38</v>
      </c>
      <c r="J136" s="70"/>
      <c r="K136" s="66" t="n">
        <f aca="false">+K129</f>
        <v>90.7499291088944</v>
      </c>
      <c r="L136" s="66" t="n">
        <f aca="false">+L129</f>
        <v>58.6781154624094</v>
      </c>
      <c r="M136" s="66"/>
      <c r="N136" s="66" t="n">
        <f aca="false">+N129</f>
        <v>83.8394319008363</v>
      </c>
      <c r="O136" s="66" t="n">
        <f aca="false">+O129</f>
        <v>76.6644409143949</v>
      </c>
      <c r="P136" s="67"/>
      <c r="Q136" s="67"/>
      <c r="R136" s="67"/>
      <c r="S136" s="67"/>
      <c r="T136" s="66" t="n">
        <f aca="false">+T129</f>
        <v>76.6644409143949</v>
      </c>
      <c r="U136" s="68"/>
      <c r="V136" s="69"/>
      <c r="W136" s="55"/>
    </row>
    <row r="137" customFormat="false" ht="27.75" hidden="false" customHeight="false" outlineLevel="0" collapsed="false">
      <c r="A137" s="4"/>
      <c r="B137" s="56" t="n">
        <v>2</v>
      </c>
      <c r="C137" s="56" t="n">
        <v>2</v>
      </c>
      <c r="D137" s="57" t="s">
        <v>50</v>
      </c>
      <c r="E137" s="56" t="n">
        <v>101</v>
      </c>
      <c r="F137" s="56" t="s">
        <v>59</v>
      </c>
      <c r="G137" s="56" t="s">
        <v>46</v>
      </c>
      <c r="H137" s="49"/>
      <c r="I137" s="59" t="s">
        <v>39</v>
      </c>
      <c r="J137" s="70"/>
      <c r="K137" s="66" t="n">
        <f aca="false">+K130</f>
        <v>98.4913605253388</v>
      </c>
      <c r="L137" s="66" t="n">
        <f aca="false">+L130</f>
        <v>67.6987421685861</v>
      </c>
      <c r="M137" s="67"/>
      <c r="N137" s="66" t="n">
        <f aca="false">+N130</f>
        <v>59.1574825801305</v>
      </c>
      <c r="O137" s="66" t="n">
        <f aca="false">+O130</f>
        <v>74.6135720384989</v>
      </c>
      <c r="P137" s="67"/>
      <c r="Q137" s="67"/>
      <c r="R137" s="67"/>
      <c r="S137" s="67"/>
      <c r="T137" s="66" t="n">
        <f aca="false">+T130</f>
        <v>74.6135720384989</v>
      </c>
      <c r="U137" s="68"/>
      <c r="V137" s="69"/>
      <c r="W137" s="55"/>
    </row>
    <row r="138" customFormat="false" ht="83.25" hidden="false" customHeight="false" outlineLevel="0" collapsed="false">
      <c r="A138" s="4"/>
      <c r="B138" s="56" t="n">
        <v>2</v>
      </c>
      <c r="C138" s="56" t="n">
        <v>2</v>
      </c>
      <c r="D138" s="57" t="s">
        <v>50</v>
      </c>
      <c r="E138" s="56" t="n">
        <v>101</v>
      </c>
      <c r="F138" s="56" t="s">
        <v>61</v>
      </c>
      <c r="G138" s="56"/>
      <c r="H138" s="49"/>
      <c r="I138" s="72" t="s">
        <v>62</v>
      </c>
      <c r="J138" s="70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8"/>
      <c r="V138" s="69"/>
      <c r="W138" s="55"/>
    </row>
    <row r="139" customFormat="false" ht="3" hidden="false" customHeight="true" outlineLevel="0" collapsed="false">
      <c r="A139" s="4"/>
      <c r="B139" s="56"/>
      <c r="C139" s="56"/>
      <c r="D139" s="57"/>
      <c r="E139" s="58"/>
      <c r="F139" s="56"/>
      <c r="G139" s="56"/>
      <c r="H139" s="49"/>
      <c r="I139" s="59"/>
      <c r="J139" s="70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8"/>
      <c r="V139" s="69"/>
      <c r="W139" s="55"/>
    </row>
    <row r="140" customFormat="false" ht="27.75" hidden="false" customHeight="false" outlineLevel="0" collapsed="false">
      <c r="A140" s="4"/>
      <c r="B140" s="56" t="n">
        <v>2</v>
      </c>
      <c r="C140" s="56" t="n">
        <v>2</v>
      </c>
      <c r="D140" s="57" t="s">
        <v>50</v>
      </c>
      <c r="E140" s="56" t="n">
        <v>101</v>
      </c>
      <c r="F140" s="56" t="s">
        <v>61</v>
      </c>
      <c r="G140" s="56"/>
      <c r="H140" s="49"/>
      <c r="I140" s="59" t="s">
        <v>34</v>
      </c>
      <c r="J140" s="70"/>
      <c r="K140" s="67"/>
      <c r="L140" s="67"/>
      <c r="M140" s="67"/>
      <c r="N140" s="67" t="n">
        <v>340000</v>
      </c>
      <c r="O140" s="71" t="n">
        <f aca="false">SUM(K140:N140)</f>
        <v>340000</v>
      </c>
      <c r="P140" s="67"/>
      <c r="Q140" s="67"/>
      <c r="R140" s="67"/>
      <c r="S140" s="67"/>
      <c r="T140" s="71" t="n">
        <f aca="false">+O140+S140</f>
        <v>340000</v>
      </c>
      <c r="U140" s="68" t="n">
        <f aca="false">+O140/T140*100</f>
        <v>100</v>
      </c>
      <c r="V140" s="69"/>
      <c r="W140" s="55"/>
    </row>
    <row r="141" customFormat="false" ht="27.75" hidden="false" customHeight="false" outlineLevel="0" collapsed="false">
      <c r="A141" s="4"/>
      <c r="B141" s="56" t="n">
        <v>2</v>
      </c>
      <c r="C141" s="56" t="n">
        <v>2</v>
      </c>
      <c r="D141" s="57" t="s">
        <v>50</v>
      </c>
      <c r="E141" s="56" t="n">
        <v>101</v>
      </c>
      <c r="F141" s="56" t="s">
        <v>61</v>
      </c>
      <c r="G141" s="56"/>
      <c r="H141" s="49"/>
      <c r="I141" s="59" t="s">
        <v>35</v>
      </c>
      <c r="J141" s="70"/>
      <c r="K141" s="67"/>
      <c r="L141" s="67"/>
      <c r="M141" s="67"/>
      <c r="N141" s="71" t="n">
        <v>340000</v>
      </c>
      <c r="O141" s="71" t="n">
        <f aca="false">SUM(K141:N141)</f>
        <v>340000</v>
      </c>
      <c r="P141" s="71"/>
      <c r="Q141" s="71"/>
      <c r="R141" s="71"/>
      <c r="S141" s="71"/>
      <c r="T141" s="71" t="n">
        <f aca="false">+O141+S141</f>
        <v>340000</v>
      </c>
      <c r="U141" s="68" t="n">
        <f aca="false">+O141/T141*100</f>
        <v>100</v>
      </c>
      <c r="V141" s="69"/>
      <c r="W141" s="55"/>
    </row>
    <row r="142" customFormat="false" ht="27.75" hidden="false" customHeight="false" outlineLevel="0" collapsed="false">
      <c r="A142" s="4"/>
      <c r="B142" s="56" t="n">
        <v>2</v>
      </c>
      <c r="C142" s="56" t="n">
        <v>2</v>
      </c>
      <c r="D142" s="57" t="s">
        <v>50</v>
      </c>
      <c r="E142" s="56" t="n">
        <v>101</v>
      </c>
      <c r="F142" s="56" t="s">
        <v>61</v>
      </c>
      <c r="G142" s="56"/>
      <c r="H142" s="49"/>
      <c r="I142" s="59" t="s">
        <v>36</v>
      </c>
      <c r="J142" s="70"/>
      <c r="K142" s="67"/>
      <c r="L142" s="67"/>
      <c r="M142" s="67"/>
      <c r="N142" s="71" t="n">
        <v>122892</v>
      </c>
      <c r="O142" s="71" t="n">
        <f aca="false">SUM(K142:N142)</f>
        <v>122892</v>
      </c>
      <c r="P142" s="71"/>
      <c r="Q142" s="71"/>
      <c r="R142" s="71"/>
      <c r="S142" s="71"/>
      <c r="T142" s="71" t="n">
        <f aca="false">+O142+S142</f>
        <v>122892</v>
      </c>
      <c r="U142" s="68" t="n">
        <f aca="false">+O142/T142*100</f>
        <v>100</v>
      </c>
      <c r="V142" s="69"/>
      <c r="W142" s="55"/>
    </row>
    <row r="143" customFormat="false" ht="27.75" hidden="false" customHeight="false" outlineLevel="0" collapsed="false">
      <c r="A143" s="4"/>
      <c r="B143" s="56" t="n">
        <v>2</v>
      </c>
      <c r="C143" s="56" t="n">
        <v>2</v>
      </c>
      <c r="D143" s="57" t="s">
        <v>50</v>
      </c>
      <c r="E143" s="56" t="n">
        <v>101</v>
      </c>
      <c r="F143" s="56" t="s">
        <v>61</v>
      </c>
      <c r="G143" s="56"/>
      <c r="H143" s="49"/>
      <c r="I143" s="59" t="s">
        <v>37</v>
      </c>
      <c r="J143" s="70"/>
      <c r="K143" s="67"/>
      <c r="L143" s="67"/>
      <c r="M143" s="67"/>
      <c r="N143" s="71" t="n">
        <v>122892</v>
      </c>
      <c r="O143" s="71" t="n">
        <f aca="false">SUM(K143:N143)</f>
        <v>122892</v>
      </c>
      <c r="P143" s="71"/>
      <c r="Q143" s="71"/>
      <c r="R143" s="71"/>
      <c r="S143" s="71"/>
      <c r="T143" s="71" t="n">
        <f aca="false">+O143+S143</f>
        <v>122892</v>
      </c>
      <c r="U143" s="68" t="n">
        <f aca="false">+O143/T143*100</f>
        <v>100</v>
      </c>
      <c r="V143" s="69"/>
      <c r="W143" s="55"/>
    </row>
    <row r="144" customFormat="false" ht="27.75" hidden="false" customHeight="false" outlineLevel="0" collapsed="false">
      <c r="A144" s="4"/>
      <c r="B144" s="56" t="n">
        <v>2</v>
      </c>
      <c r="C144" s="56" t="n">
        <v>2</v>
      </c>
      <c r="D144" s="57" t="s">
        <v>50</v>
      </c>
      <c r="E144" s="56" t="n">
        <v>101</v>
      </c>
      <c r="F144" s="56" t="s">
        <v>61</v>
      </c>
      <c r="G144" s="56"/>
      <c r="H144" s="49"/>
      <c r="I144" s="59" t="s">
        <v>38</v>
      </c>
      <c r="J144" s="70"/>
      <c r="K144" s="67"/>
      <c r="L144" s="67"/>
      <c r="M144" s="67"/>
      <c r="N144" s="66" t="n">
        <f aca="false">+N143/N140*100</f>
        <v>36.1447058823529</v>
      </c>
      <c r="O144" s="66" t="n">
        <f aca="false">+O143/O140*100</f>
        <v>36.1447058823529</v>
      </c>
      <c r="P144" s="67"/>
      <c r="Q144" s="67"/>
      <c r="R144" s="67"/>
      <c r="S144" s="67"/>
      <c r="T144" s="66" t="n">
        <f aca="false">+T143/T140*100</f>
        <v>36.1447058823529</v>
      </c>
      <c r="U144" s="68"/>
      <c r="V144" s="69"/>
      <c r="W144" s="55"/>
    </row>
    <row r="145" customFormat="false" ht="27.75" hidden="false" customHeight="false" outlineLevel="0" collapsed="false">
      <c r="A145" s="4"/>
      <c r="B145" s="56" t="n">
        <v>2</v>
      </c>
      <c r="C145" s="56" t="n">
        <v>2</v>
      </c>
      <c r="D145" s="57" t="s">
        <v>50</v>
      </c>
      <c r="E145" s="56" t="n">
        <v>101</v>
      </c>
      <c r="F145" s="56" t="s">
        <v>61</v>
      </c>
      <c r="G145" s="56"/>
      <c r="H145" s="49"/>
      <c r="I145" s="59" t="s">
        <v>39</v>
      </c>
      <c r="J145" s="70"/>
      <c r="K145" s="67"/>
      <c r="L145" s="67"/>
      <c r="M145" s="67"/>
      <c r="N145" s="66" t="n">
        <f aca="false">+N143/N141*100</f>
        <v>36.1447058823529</v>
      </c>
      <c r="O145" s="66" t="n">
        <f aca="false">+O143/O141*100</f>
        <v>36.1447058823529</v>
      </c>
      <c r="P145" s="67"/>
      <c r="Q145" s="67"/>
      <c r="R145" s="67"/>
      <c r="S145" s="67"/>
      <c r="T145" s="66" t="n">
        <f aca="false">+T143/T141*100</f>
        <v>36.1447058823529</v>
      </c>
      <c r="U145" s="68"/>
      <c r="V145" s="69"/>
      <c r="W145" s="55"/>
    </row>
    <row r="146" customFormat="false" ht="55.5" hidden="false" customHeight="false" outlineLevel="0" collapsed="false">
      <c r="A146" s="4"/>
      <c r="B146" s="56" t="n">
        <v>2</v>
      </c>
      <c r="C146" s="56" t="n">
        <v>2</v>
      </c>
      <c r="D146" s="57" t="s">
        <v>50</v>
      </c>
      <c r="E146" s="56" t="n">
        <v>101</v>
      </c>
      <c r="F146" s="56" t="s">
        <v>61</v>
      </c>
      <c r="G146" s="56" t="s">
        <v>46</v>
      </c>
      <c r="H146" s="49"/>
      <c r="I146" s="72" t="s">
        <v>47</v>
      </c>
      <c r="J146" s="70"/>
      <c r="K146" s="67"/>
      <c r="L146" s="67"/>
      <c r="M146" s="67"/>
      <c r="N146" s="66"/>
      <c r="O146" s="66"/>
      <c r="P146" s="67"/>
      <c r="Q146" s="67"/>
      <c r="R146" s="67"/>
      <c r="S146" s="67"/>
      <c r="T146" s="66"/>
      <c r="U146" s="68"/>
      <c r="V146" s="69"/>
      <c r="W146" s="55"/>
    </row>
    <row r="147" customFormat="false" ht="27.75" hidden="false" customHeight="false" outlineLevel="0" collapsed="false">
      <c r="A147" s="4"/>
      <c r="B147" s="56" t="n">
        <v>2</v>
      </c>
      <c r="C147" s="56" t="n">
        <v>2</v>
      </c>
      <c r="D147" s="57" t="s">
        <v>50</v>
      </c>
      <c r="E147" s="56" t="n">
        <v>101</v>
      </c>
      <c r="F147" s="56" t="s">
        <v>61</v>
      </c>
      <c r="G147" s="56" t="s">
        <v>46</v>
      </c>
      <c r="H147" s="49"/>
      <c r="I147" s="59" t="s">
        <v>34</v>
      </c>
      <c r="J147" s="70"/>
      <c r="K147" s="67"/>
      <c r="L147" s="67"/>
      <c r="M147" s="67"/>
      <c r="N147" s="74" t="n">
        <f aca="false">+N140</f>
        <v>340000</v>
      </c>
      <c r="O147" s="74" t="n">
        <f aca="false">+O140</f>
        <v>340000</v>
      </c>
      <c r="P147" s="67"/>
      <c r="Q147" s="67"/>
      <c r="R147" s="67"/>
      <c r="S147" s="67"/>
      <c r="T147" s="74" t="n">
        <f aca="false">+T140</f>
        <v>340000</v>
      </c>
      <c r="U147" s="68" t="n">
        <f aca="false">+O147/T147*100</f>
        <v>100</v>
      </c>
      <c r="V147" s="69"/>
      <c r="W147" s="55"/>
    </row>
    <row r="148" customFormat="false" ht="27.75" hidden="false" customHeight="false" outlineLevel="0" collapsed="false">
      <c r="A148" s="4"/>
      <c r="B148" s="56" t="n">
        <v>2</v>
      </c>
      <c r="C148" s="56" t="n">
        <v>2</v>
      </c>
      <c r="D148" s="57" t="s">
        <v>50</v>
      </c>
      <c r="E148" s="56" t="n">
        <v>101</v>
      </c>
      <c r="F148" s="56" t="s">
        <v>61</v>
      </c>
      <c r="G148" s="56" t="s">
        <v>46</v>
      </c>
      <c r="H148" s="49"/>
      <c r="I148" s="59" t="s">
        <v>35</v>
      </c>
      <c r="J148" s="70"/>
      <c r="K148" s="67"/>
      <c r="L148" s="67"/>
      <c r="M148" s="67"/>
      <c r="N148" s="74" t="n">
        <f aca="false">+N141</f>
        <v>340000</v>
      </c>
      <c r="O148" s="74" t="n">
        <f aca="false">+O141</f>
        <v>340000</v>
      </c>
      <c r="P148" s="67"/>
      <c r="Q148" s="67"/>
      <c r="R148" s="67"/>
      <c r="S148" s="67"/>
      <c r="T148" s="74" t="n">
        <f aca="false">+T141</f>
        <v>340000</v>
      </c>
      <c r="U148" s="68" t="n">
        <f aca="false">+O148/T148*100</f>
        <v>100</v>
      </c>
      <c r="V148" s="69"/>
      <c r="W148" s="55"/>
    </row>
    <row r="149" customFormat="false" ht="27.75" hidden="false" customHeight="false" outlineLevel="0" collapsed="false">
      <c r="A149" s="4"/>
      <c r="B149" s="56" t="n">
        <v>2</v>
      </c>
      <c r="C149" s="56" t="n">
        <v>2</v>
      </c>
      <c r="D149" s="57" t="s">
        <v>50</v>
      </c>
      <c r="E149" s="56" t="n">
        <v>101</v>
      </c>
      <c r="F149" s="56" t="s">
        <v>61</v>
      </c>
      <c r="G149" s="56" t="s">
        <v>46</v>
      </c>
      <c r="H149" s="49"/>
      <c r="I149" s="59" t="s">
        <v>36</v>
      </c>
      <c r="J149" s="70"/>
      <c r="K149" s="67"/>
      <c r="L149" s="67"/>
      <c r="M149" s="67"/>
      <c r="N149" s="74" t="n">
        <f aca="false">+N142</f>
        <v>122892</v>
      </c>
      <c r="O149" s="74" t="n">
        <f aca="false">+O142</f>
        <v>122892</v>
      </c>
      <c r="P149" s="67"/>
      <c r="Q149" s="67"/>
      <c r="R149" s="67"/>
      <c r="S149" s="67"/>
      <c r="T149" s="74" t="n">
        <f aca="false">+T142</f>
        <v>122892</v>
      </c>
      <c r="U149" s="68" t="n">
        <f aca="false">+O149/T149*100</f>
        <v>100</v>
      </c>
      <c r="V149" s="69"/>
      <c r="W149" s="55"/>
    </row>
    <row r="150" customFormat="false" ht="27.75" hidden="false" customHeight="false" outlineLevel="0" collapsed="false">
      <c r="A150" s="4"/>
      <c r="B150" s="56" t="n">
        <v>2</v>
      </c>
      <c r="C150" s="56" t="n">
        <v>2</v>
      </c>
      <c r="D150" s="57" t="s">
        <v>50</v>
      </c>
      <c r="E150" s="56" t="n">
        <v>101</v>
      </c>
      <c r="F150" s="56" t="s">
        <v>61</v>
      </c>
      <c r="G150" s="56" t="s">
        <v>46</v>
      </c>
      <c r="H150" s="49"/>
      <c r="I150" s="59" t="s">
        <v>37</v>
      </c>
      <c r="J150" s="70"/>
      <c r="K150" s="67"/>
      <c r="L150" s="67"/>
      <c r="M150" s="67"/>
      <c r="N150" s="74" t="n">
        <f aca="false">+N143</f>
        <v>122892</v>
      </c>
      <c r="O150" s="74" t="n">
        <f aca="false">+O143</f>
        <v>122892</v>
      </c>
      <c r="P150" s="67"/>
      <c r="Q150" s="67"/>
      <c r="R150" s="67"/>
      <c r="S150" s="67"/>
      <c r="T150" s="74" t="n">
        <f aca="false">+T143</f>
        <v>122892</v>
      </c>
      <c r="U150" s="68" t="n">
        <f aca="false">+O150/T150*100</f>
        <v>100</v>
      </c>
      <c r="V150" s="69"/>
      <c r="W150" s="55"/>
    </row>
    <row r="151" customFormat="false" ht="27.75" hidden="false" customHeight="false" outlineLevel="0" collapsed="false">
      <c r="A151" s="4"/>
      <c r="B151" s="56" t="n">
        <v>2</v>
      </c>
      <c r="C151" s="56" t="n">
        <v>2</v>
      </c>
      <c r="D151" s="57" t="s">
        <v>50</v>
      </c>
      <c r="E151" s="56" t="n">
        <v>101</v>
      </c>
      <c r="F151" s="56" t="s">
        <v>61</v>
      </c>
      <c r="G151" s="56" t="s">
        <v>46</v>
      </c>
      <c r="H151" s="49"/>
      <c r="I151" s="59" t="s">
        <v>38</v>
      </c>
      <c r="J151" s="70"/>
      <c r="K151" s="67"/>
      <c r="L151" s="67"/>
      <c r="M151" s="67"/>
      <c r="N151" s="66" t="n">
        <f aca="false">+N144</f>
        <v>36.1447058823529</v>
      </c>
      <c r="O151" s="66" t="n">
        <f aca="false">+O144</f>
        <v>36.1447058823529</v>
      </c>
      <c r="P151" s="67"/>
      <c r="Q151" s="67"/>
      <c r="R151" s="67"/>
      <c r="S151" s="67"/>
      <c r="T151" s="66" t="n">
        <f aca="false">+T144</f>
        <v>36.1447058823529</v>
      </c>
      <c r="U151" s="68"/>
      <c r="V151" s="69"/>
      <c r="W151" s="55"/>
    </row>
    <row r="152" customFormat="false" ht="27.75" hidden="false" customHeight="false" outlineLevel="0" collapsed="false">
      <c r="A152" s="4"/>
      <c r="B152" s="56" t="n">
        <v>2</v>
      </c>
      <c r="C152" s="56" t="n">
        <v>2</v>
      </c>
      <c r="D152" s="57" t="s">
        <v>50</v>
      </c>
      <c r="E152" s="56" t="n">
        <v>101</v>
      </c>
      <c r="F152" s="56" t="s">
        <v>61</v>
      </c>
      <c r="G152" s="56" t="s">
        <v>46</v>
      </c>
      <c r="H152" s="49"/>
      <c r="I152" s="59" t="s">
        <v>39</v>
      </c>
      <c r="J152" s="70"/>
      <c r="K152" s="67"/>
      <c r="L152" s="67"/>
      <c r="M152" s="67"/>
      <c r="N152" s="66" t="n">
        <f aca="false">+N145</f>
        <v>36.1447058823529</v>
      </c>
      <c r="O152" s="66" t="n">
        <f aca="false">+O145</f>
        <v>36.1447058823529</v>
      </c>
      <c r="P152" s="67"/>
      <c r="Q152" s="67"/>
      <c r="R152" s="67"/>
      <c r="S152" s="67"/>
      <c r="T152" s="66" t="n">
        <f aca="false">+T145</f>
        <v>36.1447058823529</v>
      </c>
      <c r="U152" s="68"/>
      <c r="V152" s="69"/>
      <c r="W152" s="55"/>
    </row>
    <row r="153" customFormat="false" ht="55.5" hidden="false" customHeight="false" outlineLevel="0" collapsed="false">
      <c r="A153" s="4"/>
      <c r="B153" s="56" t="n">
        <v>2</v>
      </c>
      <c r="C153" s="56" t="n">
        <v>2</v>
      </c>
      <c r="D153" s="57" t="s">
        <v>50</v>
      </c>
      <c r="E153" s="58" t="n">
        <v>102</v>
      </c>
      <c r="F153" s="56"/>
      <c r="G153" s="56"/>
      <c r="H153" s="49"/>
      <c r="I153" s="72" t="s">
        <v>63</v>
      </c>
      <c r="J153" s="70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8"/>
      <c r="V153" s="69"/>
      <c r="W153" s="55"/>
    </row>
    <row r="154" customFormat="false" ht="27.75" hidden="false" customHeight="false" outlineLevel="0" collapsed="false">
      <c r="A154" s="4"/>
      <c r="B154" s="56" t="n">
        <v>2</v>
      </c>
      <c r="C154" s="56" t="n">
        <v>2</v>
      </c>
      <c r="D154" s="57" t="s">
        <v>50</v>
      </c>
      <c r="E154" s="58" t="n">
        <v>102</v>
      </c>
      <c r="F154" s="56"/>
      <c r="G154" s="56"/>
      <c r="H154" s="49"/>
      <c r="I154" s="59" t="s">
        <v>34</v>
      </c>
      <c r="J154" s="70"/>
      <c r="K154" s="71" t="n">
        <f aca="false">+K161+K175</f>
        <v>397475226</v>
      </c>
      <c r="L154" s="71" t="n">
        <f aca="false">+L161+L175</f>
        <v>401678318</v>
      </c>
      <c r="M154" s="71"/>
      <c r="N154" s="71" t="n">
        <f aca="false">+N161+N175</f>
        <v>397457328</v>
      </c>
      <c r="O154" s="71" t="n">
        <f aca="false">+O161+O175</f>
        <v>1196610872</v>
      </c>
      <c r="P154" s="71"/>
      <c r="Q154" s="71"/>
      <c r="R154" s="71"/>
      <c r="S154" s="71"/>
      <c r="T154" s="71" t="n">
        <f aca="false">+T161+T175</f>
        <v>1196610872</v>
      </c>
      <c r="U154" s="68" t="n">
        <f aca="false">+O154/T154*100</f>
        <v>100</v>
      </c>
      <c r="V154" s="69"/>
      <c r="W154" s="55"/>
    </row>
    <row r="155" customFormat="false" ht="27.75" hidden="false" customHeight="false" outlineLevel="0" collapsed="false">
      <c r="A155" s="4"/>
      <c r="B155" s="56" t="n">
        <v>2</v>
      </c>
      <c r="C155" s="56" t="n">
        <v>2</v>
      </c>
      <c r="D155" s="57" t="s">
        <v>50</v>
      </c>
      <c r="E155" s="58" t="n">
        <v>102</v>
      </c>
      <c r="F155" s="56"/>
      <c r="G155" s="56"/>
      <c r="H155" s="49"/>
      <c r="I155" s="59" t="s">
        <v>35</v>
      </c>
      <c r="J155" s="70"/>
      <c r="K155" s="71" t="n">
        <f aca="false">+K162+K176</f>
        <v>369422367</v>
      </c>
      <c r="L155" s="71" t="n">
        <f aca="false">+L162+L176</f>
        <v>363344463</v>
      </c>
      <c r="M155" s="71"/>
      <c r="N155" s="71" t="n">
        <f aca="false">+N162+N176</f>
        <v>559184213</v>
      </c>
      <c r="O155" s="71" t="n">
        <f aca="false">+O162+O176</f>
        <v>1291951043</v>
      </c>
      <c r="P155" s="71"/>
      <c r="Q155" s="71"/>
      <c r="R155" s="71"/>
      <c r="S155" s="71"/>
      <c r="T155" s="71" t="n">
        <f aca="false">+T162+T176</f>
        <v>1291951043</v>
      </c>
      <c r="U155" s="68" t="n">
        <f aca="false">+O155/T155*100</f>
        <v>100</v>
      </c>
      <c r="V155" s="69"/>
      <c r="W155" s="55"/>
    </row>
    <row r="156" customFormat="false" ht="27.75" hidden="false" customHeight="false" outlineLevel="0" collapsed="false">
      <c r="A156" s="4"/>
      <c r="B156" s="56" t="n">
        <v>2</v>
      </c>
      <c r="C156" s="56" t="n">
        <v>2</v>
      </c>
      <c r="D156" s="57" t="s">
        <v>50</v>
      </c>
      <c r="E156" s="58" t="n">
        <v>102</v>
      </c>
      <c r="F156" s="56"/>
      <c r="G156" s="56"/>
      <c r="H156" s="49"/>
      <c r="I156" s="59" t="s">
        <v>36</v>
      </c>
      <c r="J156" s="70"/>
      <c r="K156" s="71" t="n">
        <f aca="false">+K163+K177</f>
        <v>361887700</v>
      </c>
      <c r="L156" s="71" t="n">
        <f aca="false">+L163+L177</f>
        <v>304877119</v>
      </c>
      <c r="M156" s="71" t="n">
        <f aca="false">+M163+M177</f>
        <v>0</v>
      </c>
      <c r="N156" s="71" t="n">
        <f aca="false">+N163+N177</f>
        <v>345490264</v>
      </c>
      <c r="O156" s="71" t="n">
        <f aca="false">+O163+O177</f>
        <v>1012255083</v>
      </c>
      <c r="P156" s="71"/>
      <c r="Q156" s="71"/>
      <c r="R156" s="71"/>
      <c r="S156" s="71"/>
      <c r="T156" s="71" t="n">
        <f aca="false">+T163+T177</f>
        <v>1012255083</v>
      </c>
      <c r="U156" s="68" t="n">
        <f aca="false">+O156/T156*100</f>
        <v>100</v>
      </c>
      <c r="V156" s="69"/>
      <c r="W156" s="55"/>
    </row>
    <row r="157" customFormat="false" ht="27.75" hidden="false" customHeight="false" outlineLevel="0" collapsed="false">
      <c r="A157" s="4"/>
      <c r="B157" s="56" t="n">
        <v>2</v>
      </c>
      <c r="C157" s="56" t="n">
        <v>2</v>
      </c>
      <c r="D157" s="57" t="s">
        <v>50</v>
      </c>
      <c r="E157" s="58" t="n">
        <v>102</v>
      </c>
      <c r="F157" s="56"/>
      <c r="G157" s="56"/>
      <c r="H157" s="49"/>
      <c r="I157" s="59" t="s">
        <v>37</v>
      </c>
      <c r="J157" s="70"/>
      <c r="K157" s="71" t="n">
        <f aca="false">+K164+K178</f>
        <v>360269313</v>
      </c>
      <c r="L157" s="71" t="n">
        <f aca="false">+L164+L178</f>
        <v>286863673</v>
      </c>
      <c r="M157" s="71"/>
      <c r="N157" s="71" t="n">
        <f aca="false">+N164+N178</f>
        <v>345490152</v>
      </c>
      <c r="O157" s="71" t="n">
        <f aca="false">+O164+O178</f>
        <v>992623138</v>
      </c>
      <c r="P157" s="71"/>
      <c r="Q157" s="71"/>
      <c r="R157" s="71"/>
      <c r="S157" s="71"/>
      <c r="T157" s="71" t="n">
        <f aca="false">+T164+T178</f>
        <v>992623138</v>
      </c>
      <c r="U157" s="68" t="n">
        <f aca="false">+O157/T157*100</f>
        <v>100</v>
      </c>
      <c r="V157" s="69"/>
      <c r="W157" s="55"/>
    </row>
    <row r="158" customFormat="false" ht="27.75" hidden="false" customHeight="false" outlineLevel="0" collapsed="false">
      <c r="A158" s="4"/>
      <c r="B158" s="56" t="n">
        <v>2</v>
      </c>
      <c r="C158" s="56" t="n">
        <v>2</v>
      </c>
      <c r="D158" s="57" t="s">
        <v>50</v>
      </c>
      <c r="E158" s="58" t="n">
        <v>102</v>
      </c>
      <c r="F158" s="56"/>
      <c r="G158" s="56"/>
      <c r="H158" s="49"/>
      <c r="I158" s="59" t="s">
        <v>38</v>
      </c>
      <c r="J158" s="70"/>
      <c r="K158" s="66" t="n">
        <f aca="false">+K157/K154*100</f>
        <v>90.639438494212</v>
      </c>
      <c r="L158" s="66" t="n">
        <f aca="false">+L157/L154*100</f>
        <v>71.4162702204902</v>
      </c>
      <c r="M158" s="66"/>
      <c r="N158" s="66" t="n">
        <f aca="false">+N157/N154*100</f>
        <v>86.9250930001723</v>
      </c>
      <c r="O158" s="66" t="n">
        <f aca="false">+O157/O154*100</f>
        <v>82.9528764301583</v>
      </c>
      <c r="P158" s="67"/>
      <c r="Q158" s="67"/>
      <c r="R158" s="67"/>
      <c r="S158" s="67"/>
      <c r="T158" s="66" t="n">
        <f aca="false">+T157/T154*100</f>
        <v>82.9528764301583</v>
      </c>
      <c r="U158" s="68"/>
      <c r="V158" s="69"/>
      <c r="W158" s="55"/>
    </row>
    <row r="159" customFormat="false" ht="27.75" hidden="false" customHeight="false" outlineLevel="0" collapsed="false">
      <c r="A159" s="4"/>
      <c r="B159" s="56" t="n">
        <v>2</v>
      </c>
      <c r="C159" s="56" t="n">
        <v>2</v>
      </c>
      <c r="D159" s="57" t="s">
        <v>50</v>
      </c>
      <c r="E159" s="58" t="n">
        <v>102</v>
      </c>
      <c r="F159" s="56"/>
      <c r="G159" s="56"/>
      <c r="H159" s="49"/>
      <c r="I159" s="59" t="s">
        <v>39</v>
      </c>
      <c r="J159" s="70"/>
      <c r="K159" s="66" t="n">
        <f aca="false">+K157/K155*100</f>
        <v>97.5223335624397</v>
      </c>
      <c r="L159" s="66" t="n">
        <f aca="false">+L157/L155*100</f>
        <v>78.9508860631791</v>
      </c>
      <c r="M159" s="66"/>
      <c r="N159" s="66" t="n">
        <f aca="false">+N157/N155*100</f>
        <v>61.7846755984865</v>
      </c>
      <c r="O159" s="66" t="n">
        <f aca="false">+O157/O155*100</f>
        <v>76.8313275784089</v>
      </c>
      <c r="P159" s="67"/>
      <c r="Q159" s="67"/>
      <c r="R159" s="67"/>
      <c r="S159" s="67"/>
      <c r="T159" s="66" t="n">
        <f aca="false">+T157/T155*100</f>
        <v>76.8313275784089</v>
      </c>
      <c r="U159" s="68"/>
      <c r="V159" s="69"/>
      <c r="W159" s="55"/>
    </row>
    <row r="160" customFormat="false" ht="27.75" hidden="false" customHeight="false" outlineLevel="0" collapsed="false">
      <c r="A160" s="4"/>
      <c r="B160" s="56" t="n">
        <v>2</v>
      </c>
      <c r="C160" s="56" t="n">
        <v>2</v>
      </c>
      <c r="D160" s="57" t="s">
        <v>50</v>
      </c>
      <c r="E160" s="58" t="n">
        <v>102</v>
      </c>
      <c r="F160" s="56" t="s">
        <v>64</v>
      </c>
      <c r="G160" s="56"/>
      <c r="H160" s="49"/>
      <c r="I160" s="59" t="s">
        <v>65</v>
      </c>
      <c r="J160" s="70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8"/>
      <c r="V160" s="69"/>
      <c r="W160" s="55"/>
    </row>
    <row r="161" customFormat="false" ht="27.75" hidden="false" customHeight="false" outlineLevel="0" collapsed="false">
      <c r="A161" s="4"/>
      <c r="B161" s="56" t="n">
        <v>2</v>
      </c>
      <c r="C161" s="56" t="n">
        <v>2</v>
      </c>
      <c r="D161" s="57" t="s">
        <v>50</v>
      </c>
      <c r="E161" s="58" t="n">
        <v>102</v>
      </c>
      <c r="F161" s="56" t="s">
        <v>64</v>
      </c>
      <c r="G161" s="56"/>
      <c r="H161" s="49"/>
      <c r="I161" s="59" t="s">
        <v>34</v>
      </c>
      <c r="J161" s="70"/>
      <c r="K161" s="71" t="n">
        <v>8615194</v>
      </c>
      <c r="L161" s="71" t="n">
        <v>9404034</v>
      </c>
      <c r="M161" s="71"/>
      <c r="N161" s="71" t="n">
        <v>7838031</v>
      </c>
      <c r="O161" s="71" t="n">
        <f aca="false">SUM(K161:N161)</f>
        <v>25857259</v>
      </c>
      <c r="P161" s="71"/>
      <c r="Q161" s="71"/>
      <c r="R161" s="71"/>
      <c r="S161" s="71" t="n">
        <v>0</v>
      </c>
      <c r="T161" s="71" t="n">
        <f aca="false">+O161+S161</f>
        <v>25857259</v>
      </c>
      <c r="U161" s="68" t="n">
        <f aca="false">+O161/T161*100</f>
        <v>100</v>
      </c>
      <c r="V161" s="69"/>
      <c r="W161" s="55"/>
    </row>
    <row r="162" customFormat="false" ht="27.75" hidden="false" customHeight="false" outlineLevel="0" collapsed="false">
      <c r="A162" s="4"/>
      <c r="B162" s="56" t="n">
        <v>2</v>
      </c>
      <c r="C162" s="56" t="n">
        <v>2</v>
      </c>
      <c r="D162" s="57" t="s">
        <v>50</v>
      </c>
      <c r="E162" s="58" t="n">
        <v>102</v>
      </c>
      <c r="F162" s="56" t="s">
        <v>64</v>
      </c>
      <c r="G162" s="56"/>
      <c r="H162" s="49"/>
      <c r="I162" s="59" t="s">
        <v>35</v>
      </c>
      <c r="J162" s="70"/>
      <c r="K162" s="71" t="n">
        <v>8011073</v>
      </c>
      <c r="L162" s="71" t="n">
        <f aca="false">26592+8290247</f>
        <v>8316839</v>
      </c>
      <c r="M162" s="71"/>
      <c r="N162" s="71" t="n">
        <v>11112923</v>
      </c>
      <c r="O162" s="71" t="n">
        <f aca="false">SUM(K162:N162)</f>
        <v>27440835</v>
      </c>
      <c r="P162" s="71"/>
      <c r="Q162" s="71"/>
      <c r="R162" s="71"/>
      <c r="S162" s="71" t="n">
        <v>0</v>
      </c>
      <c r="T162" s="71" t="n">
        <f aca="false">+O162+S162</f>
        <v>27440835</v>
      </c>
      <c r="U162" s="68" t="n">
        <f aca="false">+O162/T162*100</f>
        <v>100</v>
      </c>
      <c r="V162" s="69"/>
      <c r="W162" s="55"/>
    </row>
    <row r="163" customFormat="false" ht="27.75" hidden="false" customHeight="false" outlineLevel="0" collapsed="false">
      <c r="A163" s="4"/>
      <c r="B163" s="56" t="n">
        <v>2</v>
      </c>
      <c r="C163" s="56" t="n">
        <v>2</v>
      </c>
      <c r="D163" s="57" t="s">
        <v>50</v>
      </c>
      <c r="E163" s="58" t="n">
        <v>102</v>
      </c>
      <c r="F163" s="56" t="s">
        <v>64</v>
      </c>
      <c r="G163" s="56"/>
      <c r="H163" s="49"/>
      <c r="I163" s="59" t="s">
        <v>36</v>
      </c>
      <c r="J163" s="70"/>
      <c r="K163" s="71" t="n">
        <v>7243515</v>
      </c>
      <c r="L163" s="71" t="n">
        <f aca="false">5353+4747313</f>
        <v>4752666</v>
      </c>
      <c r="M163" s="71"/>
      <c r="N163" s="71" t="n">
        <v>6019618</v>
      </c>
      <c r="O163" s="71" t="n">
        <f aca="false">SUM(K163:N163)</f>
        <v>18015799</v>
      </c>
      <c r="P163" s="71"/>
      <c r="Q163" s="71"/>
      <c r="R163" s="71"/>
      <c r="S163" s="71"/>
      <c r="T163" s="71" t="n">
        <f aca="false">+O163+S163</f>
        <v>18015799</v>
      </c>
      <c r="U163" s="68" t="n">
        <f aca="false">+O163/T163*100</f>
        <v>100</v>
      </c>
      <c r="V163" s="69"/>
      <c r="W163" s="55"/>
    </row>
    <row r="164" customFormat="false" ht="27.75" hidden="false" customHeight="false" outlineLevel="0" collapsed="false">
      <c r="A164" s="4"/>
      <c r="B164" s="56" t="n">
        <v>2</v>
      </c>
      <c r="C164" s="56" t="n">
        <v>2</v>
      </c>
      <c r="D164" s="57" t="s">
        <v>50</v>
      </c>
      <c r="E164" s="58" t="n">
        <v>102</v>
      </c>
      <c r="F164" s="56" t="s">
        <v>64</v>
      </c>
      <c r="G164" s="56"/>
      <c r="H164" s="49"/>
      <c r="I164" s="59" t="s">
        <v>37</v>
      </c>
      <c r="J164" s="70"/>
      <c r="K164" s="71" t="n">
        <v>5625128</v>
      </c>
      <c r="L164" s="71" t="n">
        <f aca="false">5353+4747313</f>
        <v>4752666</v>
      </c>
      <c r="M164" s="71"/>
      <c r="N164" s="71" t="n">
        <v>6019618</v>
      </c>
      <c r="O164" s="71" t="n">
        <f aca="false">SUM(K164:N164)</f>
        <v>16397412</v>
      </c>
      <c r="P164" s="71"/>
      <c r="Q164" s="71"/>
      <c r="R164" s="71"/>
      <c r="S164" s="71"/>
      <c r="T164" s="71" t="n">
        <f aca="false">+O164+S164</f>
        <v>16397412</v>
      </c>
      <c r="U164" s="68" t="n">
        <f aca="false">+O164/T164*100</f>
        <v>100</v>
      </c>
      <c r="V164" s="69"/>
      <c r="W164" s="55"/>
    </row>
    <row r="165" customFormat="false" ht="27.75" hidden="false" customHeight="false" outlineLevel="0" collapsed="false">
      <c r="A165" s="4"/>
      <c r="B165" s="56" t="n">
        <v>2</v>
      </c>
      <c r="C165" s="56" t="n">
        <v>2</v>
      </c>
      <c r="D165" s="57" t="s">
        <v>50</v>
      </c>
      <c r="E165" s="58" t="n">
        <v>102</v>
      </c>
      <c r="F165" s="56" t="s">
        <v>64</v>
      </c>
      <c r="G165" s="56"/>
      <c r="H165" s="49"/>
      <c r="I165" s="59" t="s">
        <v>38</v>
      </c>
      <c r="J165" s="70"/>
      <c r="K165" s="66" t="n">
        <f aca="false">+K164/K161*100</f>
        <v>65.2931088957486</v>
      </c>
      <c r="L165" s="66" t="n">
        <f aca="false">+L164/L161*100</f>
        <v>50.5385880144627</v>
      </c>
      <c r="M165" s="66"/>
      <c r="N165" s="66" t="n">
        <f aca="false">+N164/N161*100</f>
        <v>76.8001300326574</v>
      </c>
      <c r="O165" s="66" t="n">
        <f aca="false">+O164/O161*100</f>
        <v>63.4151206823585</v>
      </c>
      <c r="P165" s="67"/>
      <c r="Q165" s="67"/>
      <c r="R165" s="67"/>
      <c r="S165" s="67"/>
      <c r="T165" s="66" t="n">
        <f aca="false">+T164/T161*100</f>
        <v>63.4151206823585</v>
      </c>
      <c r="U165" s="68"/>
      <c r="V165" s="69"/>
      <c r="W165" s="55"/>
    </row>
    <row r="166" customFormat="false" ht="27.75" hidden="false" customHeight="false" outlineLevel="0" collapsed="false">
      <c r="A166" s="4"/>
      <c r="B166" s="56" t="n">
        <v>2</v>
      </c>
      <c r="C166" s="56" t="n">
        <v>2</v>
      </c>
      <c r="D166" s="57" t="s">
        <v>50</v>
      </c>
      <c r="E166" s="58" t="n">
        <v>102</v>
      </c>
      <c r="F166" s="56" t="s">
        <v>64</v>
      </c>
      <c r="G166" s="56"/>
      <c r="H166" s="49"/>
      <c r="I166" s="59" t="s">
        <v>39</v>
      </c>
      <c r="J166" s="70"/>
      <c r="K166" s="66" t="n">
        <f aca="false">+K164/K162*100</f>
        <v>70.2169110180372</v>
      </c>
      <c r="L166" s="66" t="n">
        <f aca="false">+L164/L162*100</f>
        <v>57.1451004402033</v>
      </c>
      <c r="M166" s="66"/>
      <c r="N166" s="66" t="n">
        <f aca="false">+N164/N162*100</f>
        <v>54.1677288684534</v>
      </c>
      <c r="O166" s="66" t="n">
        <f aca="false">+O164/O162*100</f>
        <v>59.7555139994829</v>
      </c>
      <c r="P166" s="67"/>
      <c r="Q166" s="67"/>
      <c r="R166" s="67"/>
      <c r="S166" s="67"/>
      <c r="T166" s="66" t="n">
        <f aca="false">+T164/T162*100</f>
        <v>59.7555139994829</v>
      </c>
      <c r="U166" s="68"/>
      <c r="V166" s="69"/>
      <c r="W166" s="55"/>
    </row>
    <row r="167" customFormat="false" ht="55.5" hidden="false" customHeight="false" outlineLevel="0" collapsed="false">
      <c r="A167" s="4"/>
      <c r="B167" s="56" t="n">
        <v>2</v>
      </c>
      <c r="C167" s="56" t="n">
        <v>2</v>
      </c>
      <c r="D167" s="57" t="s">
        <v>50</v>
      </c>
      <c r="E167" s="58" t="n">
        <v>102</v>
      </c>
      <c r="F167" s="56" t="s">
        <v>64</v>
      </c>
      <c r="G167" s="56" t="s">
        <v>46</v>
      </c>
      <c r="H167" s="49"/>
      <c r="I167" s="72" t="s">
        <v>47</v>
      </c>
      <c r="J167" s="70"/>
      <c r="K167" s="66"/>
      <c r="L167" s="66"/>
      <c r="M167" s="66"/>
      <c r="N167" s="66"/>
      <c r="O167" s="66"/>
      <c r="P167" s="67"/>
      <c r="Q167" s="67"/>
      <c r="R167" s="67"/>
      <c r="S167" s="67"/>
      <c r="T167" s="66"/>
      <c r="U167" s="68"/>
      <c r="V167" s="69"/>
      <c r="W167" s="55"/>
    </row>
    <row r="168" customFormat="false" ht="27.75" hidden="false" customHeight="false" outlineLevel="0" collapsed="false">
      <c r="A168" s="4"/>
      <c r="B168" s="56" t="n">
        <v>2</v>
      </c>
      <c r="C168" s="56" t="n">
        <v>2</v>
      </c>
      <c r="D168" s="57" t="s">
        <v>50</v>
      </c>
      <c r="E168" s="58" t="n">
        <v>102</v>
      </c>
      <c r="F168" s="56" t="s">
        <v>64</v>
      </c>
      <c r="G168" s="56" t="s">
        <v>46</v>
      </c>
      <c r="H168" s="49"/>
      <c r="I168" s="59" t="s">
        <v>34</v>
      </c>
      <c r="J168" s="70"/>
      <c r="K168" s="74" t="n">
        <f aca="false">+K161</f>
        <v>8615194</v>
      </c>
      <c r="L168" s="74" t="n">
        <f aca="false">+L161</f>
        <v>9404034</v>
      </c>
      <c r="M168" s="74"/>
      <c r="N168" s="74" t="n">
        <f aca="false">+N161</f>
        <v>7838031</v>
      </c>
      <c r="O168" s="74" t="n">
        <f aca="false">+O161</f>
        <v>25857259</v>
      </c>
      <c r="P168" s="67"/>
      <c r="Q168" s="67"/>
      <c r="R168" s="67"/>
      <c r="S168" s="67"/>
      <c r="T168" s="74" t="n">
        <f aca="false">+T161</f>
        <v>25857259</v>
      </c>
      <c r="U168" s="68" t="n">
        <f aca="false">+O168/T168*100</f>
        <v>100</v>
      </c>
      <c r="V168" s="69"/>
      <c r="W168" s="55"/>
    </row>
    <row r="169" customFormat="false" ht="27.75" hidden="false" customHeight="false" outlineLevel="0" collapsed="false">
      <c r="A169" s="4"/>
      <c r="B169" s="56" t="n">
        <v>2</v>
      </c>
      <c r="C169" s="56" t="n">
        <v>2</v>
      </c>
      <c r="D169" s="57" t="s">
        <v>50</v>
      </c>
      <c r="E169" s="58" t="n">
        <v>102</v>
      </c>
      <c r="F169" s="56" t="s">
        <v>64</v>
      </c>
      <c r="G169" s="56" t="s">
        <v>46</v>
      </c>
      <c r="H169" s="49"/>
      <c r="I169" s="59" t="s">
        <v>35</v>
      </c>
      <c r="J169" s="70"/>
      <c r="K169" s="74" t="n">
        <f aca="false">+K162</f>
        <v>8011073</v>
      </c>
      <c r="L169" s="74" t="n">
        <f aca="false">+L162</f>
        <v>8316839</v>
      </c>
      <c r="M169" s="74"/>
      <c r="N169" s="74" t="n">
        <f aca="false">+N162</f>
        <v>11112923</v>
      </c>
      <c r="O169" s="74" t="n">
        <f aca="false">+O162</f>
        <v>27440835</v>
      </c>
      <c r="P169" s="67"/>
      <c r="Q169" s="67"/>
      <c r="R169" s="67"/>
      <c r="S169" s="67"/>
      <c r="T169" s="74" t="n">
        <f aca="false">+T162</f>
        <v>27440835</v>
      </c>
      <c r="U169" s="68" t="n">
        <f aca="false">+O169/T169*100</f>
        <v>100</v>
      </c>
      <c r="V169" s="69"/>
      <c r="W169" s="55"/>
    </row>
    <row r="170" customFormat="false" ht="27.75" hidden="false" customHeight="false" outlineLevel="0" collapsed="false">
      <c r="A170" s="4"/>
      <c r="B170" s="56" t="n">
        <v>2</v>
      </c>
      <c r="C170" s="56" t="n">
        <v>2</v>
      </c>
      <c r="D170" s="57" t="s">
        <v>50</v>
      </c>
      <c r="E170" s="58" t="n">
        <v>102</v>
      </c>
      <c r="F170" s="56" t="s">
        <v>64</v>
      </c>
      <c r="G170" s="56" t="s">
        <v>46</v>
      </c>
      <c r="H170" s="49"/>
      <c r="I170" s="59" t="s">
        <v>36</v>
      </c>
      <c r="J170" s="70"/>
      <c r="K170" s="74" t="n">
        <f aca="false">+K163</f>
        <v>7243515</v>
      </c>
      <c r="L170" s="74" t="n">
        <f aca="false">+L163</f>
        <v>4752666</v>
      </c>
      <c r="M170" s="74"/>
      <c r="N170" s="74" t="n">
        <f aca="false">+N163</f>
        <v>6019618</v>
      </c>
      <c r="O170" s="74" t="n">
        <f aca="false">+O163</f>
        <v>18015799</v>
      </c>
      <c r="P170" s="67"/>
      <c r="Q170" s="67"/>
      <c r="R170" s="67"/>
      <c r="S170" s="67"/>
      <c r="T170" s="74" t="n">
        <f aca="false">+T163</f>
        <v>18015799</v>
      </c>
      <c r="U170" s="68" t="n">
        <f aca="false">+O170/T170*100</f>
        <v>100</v>
      </c>
      <c r="V170" s="69"/>
      <c r="W170" s="55"/>
    </row>
    <row r="171" customFormat="false" ht="27.75" hidden="false" customHeight="false" outlineLevel="0" collapsed="false">
      <c r="A171" s="4"/>
      <c r="B171" s="56" t="n">
        <v>2</v>
      </c>
      <c r="C171" s="56" t="n">
        <v>2</v>
      </c>
      <c r="D171" s="57" t="s">
        <v>50</v>
      </c>
      <c r="E171" s="58" t="n">
        <v>102</v>
      </c>
      <c r="F171" s="56" t="s">
        <v>64</v>
      </c>
      <c r="G171" s="56" t="s">
        <v>46</v>
      </c>
      <c r="H171" s="49"/>
      <c r="I171" s="59" t="s">
        <v>37</v>
      </c>
      <c r="J171" s="70"/>
      <c r="K171" s="74" t="n">
        <f aca="false">+K164</f>
        <v>5625128</v>
      </c>
      <c r="L171" s="74" t="n">
        <f aca="false">+L164</f>
        <v>4752666</v>
      </c>
      <c r="M171" s="74"/>
      <c r="N171" s="74" t="n">
        <f aca="false">+N164</f>
        <v>6019618</v>
      </c>
      <c r="O171" s="74" t="n">
        <f aca="false">+O164</f>
        <v>16397412</v>
      </c>
      <c r="P171" s="67"/>
      <c r="Q171" s="67"/>
      <c r="R171" s="67"/>
      <c r="S171" s="67"/>
      <c r="T171" s="74" t="n">
        <f aca="false">+T164</f>
        <v>16397412</v>
      </c>
      <c r="U171" s="68" t="n">
        <f aca="false">+O171/T171*100</f>
        <v>100</v>
      </c>
      <c r="V171" s="69"/>
      <c r="W171" s="55"/>
    </row>
    <row r="172" customFormat="false" ht="27.75" hidden="false" customHeight="false" outlineLevel="0" collapsed="false">
      <c r="A172" s="4"/>
      <c r="B172" s="56" t="n">
        <v>2</v>
      </c>
      <c r="C172" s="56" t="n">
        <v>2</v>
      </c>
      <c r="D172" s="57" t="s">
        <v>50</v>
      </c>
      <c r="E172" s="58" t="n">
        <v>102</v>
      </c>
      <c r="F172" s="56" t="s">
        <v>64</v>
      </c>
      <c r="G172" s="56" t="s">
        <v>46</v>
      </c>
      <c r="H172" s="49"/>
      <c r="I172" s="59" t="s">
        <v>38</v>
      </c>
      <c r="J172" s="70"/>
      <c r="K172" s="66" t="n">
        <f aca="false">+K165</f>
        <v>65.2931088957486</v>
      </c>
      <c r="L172" s="66" t="n">
        <f aca="false">+L165</f>
        <v>50.5385880144627</v>
      </c>
      <c r="M172" s="66"/>
      <c r="N172" s="66" t="n">
        <f aca="false">+N165</f>
        <v>76.8001300326574</v>
      </c>
      <c r="O172" s="66" t="n">
        <f aca="false">+O165</f>
        <v>63.4151206823585</v>
      </c>
      <c r="P172" s="67"/>
      <c r="Q172" s="67"/>
      <c r="R172" s="67"/>
      <c r="S172" s="67"/>
      <c r="T172" s="66" t="n">
        <f aca="false">+T165</f>
        <v>63.4151206823585</v>
      </c>
      <c r="U172" s="68"/>
      <c r="V172" s="69"/>
      <c r="W172" s="55"/>
    </row>
    <row r="173" customFormat="false" ht="27.75" hidden="false" customHeight="false" outlineLevel="0" collapsed="false">
      <c r="A173" s="4"/>
      <c r="B173" s="56" t="n">
        <v>2</v>
      </c>
      <c r="C173" s="56" t="n">
        <v>2</v>
      </c>
      <c r="D173" s="57" t="s">
        <v>50</v>
      </c>
      <c r="E173" s="58" t="n">
        <v>102</v>
      </c>
      <c r="F173" s="56" t="s">
        <v>64</v>
      </c>
      <c r="G173" s="56" t="s">
        <v>46</v>
      </c>
      <c r="H173" s="49"/>
      <c r="I173" s="59" t="s">
        <v>39</v>
      </c>
      <c r="J173" s="70"/>
      <c r="K173" s="66" t="n">
        <f aca="false">+K166</f>
        <v>70.2169110180372</v>
      </c>
      <c r="L173" s="66" t="n">
        <f aca="false">+L166</f>
        <v>57.1451004402033</v>
      </c>
      <c r="M173" s="66"/>
      <c r="N173" s="66" t="n">
        <f aca="false">+N166</f>
        <v>54.1677288684534</v>
      </c>
      <c r="O173" s="66" t="n">
        <f aca="false">+O166</f>
        <v>59.7555139994829</v>
      </c>
      <c r="P173" s="67"/>
      <c r="Q173" s="67"/>
      <c r="R173" s="67"/>
      <c r="S173" s="67"/>
      <c r="T173" s="66" t="n">
        <f aca="false">+T166</f>
        <v>59.7555139994829</v>
      </c>
      <c r="U173" s="68"/>
      <c r="V173" s="69"/>
      <c r="W173" s="55"/>
    </row>
    <row r="174" customFormat="false" ht="27.75" hidden="false" customHeight="false" outlineLevel="0" collapsed="false">
      <c r="A174" s="4"/>
      <c r="B174" s="56" t="n">
        <v>2</v>
      </c>
      <c r="C174" s="56" t="n">
        <v>2</v>
      </c>
      <c r="D174" s="57" t="s">
        <v>50</v>
      </c>
      <c r="E174" s="58" t="n">
        <v>102</v>
      </c>
      <c r="F174" s="56" t="s">
        <v>66</v>
      </c>
      <c r="G174" s="56"/>
      <c r="H174" s="49"/>
      <c r="I174" s="59" t="s">
        <v>67</v>
      </c>
      <c r="J174" s="70"/>
      <c r="K174" s="77"/>
      <c r="L174" s="77"/>
      <c r="M174" s="77"/>
      <c r="N174" s="77"/>
      <c r="O174" s="77"/>
      <c r="P174" s="67"/>
      <c r="Q174" s="67"/>
      <c r="R174" s="67"/>
      <c r="S174" s="67"/>
      <c r="T174" s="67"/>
      <c r="U174" s="68"/>
      <c r="V174" s="69"/>
      <c r="W174" s="55"/>
    </row>
    <row r="175" customFormat="false" ht="27.75" hidden="false" customHeight="false" outlineLevel="0" collapsed="false">
      <c r="A175" s="4"/>
      <c r="B175" s="56" t="n">
        <v>2</v>
      </c>
      <c r="C175" s="56" t="n">
        <v>2</v>
      </c>
      <c r="D175" s="57" t="s">
        <v>50</v>
      </c>
      <c r="E175" s="58" t="n">
        <v>102</v>
      </c>
      <c r="F175" s="56" t="s">
        <v>66</v>
      </c>
      <c r="G175" s="56"/>
      <c r="H175" s="49"/>
      <c r="I175" s="59" t="s">
        <v>34</v>
      </c>
      <c r="J175" s="70"/>
      <c r="K175" s="76" t="n">
        <v>388860032</v>
      </c>
      <c r="L175" s="76" t="n">
        <v>392274284</v>
      </c>
      <c r="M175" s="76"/>
      <c r="N175" s="76" t="n">
        <v>389619297</v>
      </c>
      <c r="O175" s="76" t="n">
        <f aca="false">SUM(K175:N175)</f>
        <v>1170753613</v>
      </c>
      <c r="P175" s="71"/>
      <c r="Q175" s="71"/>
      <c r="R175" s="71"/>
      <c r="S175" s="71"/>
      <c r="T175" s="71" t="n">
        <f aca="false">+O175+S175</f>
        <v>1170753613</v>
      </c>
      <c r="U175" s="68" t="n">
        <f aca="false">+O175/T175*100</f>
        <v>100</v>
      </c>
      <c r="V175" s="69"/>
      <c r="W175" s="55"/>
    </row>
    <row r="176" customFormat="false" ht="27.75" hidden="false" customHeight="false" outlineLevel="0" collapsed="false">
      <c r="A176" s="4"/>
      <c r="B176" s="56" t="n">
        <v>2</v>
      </c>
      <c r="C176" s="56" t="n">
        <v>2</v>
      </c>
      <c r="D176" s="57" t="s">
        <v>50</v>
      </c>
      <c r="E176" s="58" t="n">
        <v>102</v>
      </c>
      <c r="F176" s="56" t="s">
        <v>66</v>
      </c>
      <c r="G176" s="56"/>
      <c r="H176" s="49"/>
      <c r="I176" s="59" t="s">
        <v>35</v>
      </c>
      <c r="J176" s="70"/>
      <c r="K176" s="76" t="n">
        <v>361411294</v>
      </c>
      <c r="L176" s="76" t="n">
        <f aca="false">6710387+348317237</f>
        <v>355027624</v>
      </c>
      <c r="M176" s="76"/>
      <c r="N176" s="76" t="n">
        <v>548071290</v>
      </c>
      <c r="O176" s="76" t="n">
        <f aca="false">SUM(K176:N176)</f>
        <v>1264510208</v>
      </c>
      <c r="P176" s="71"/>
      <c r="Q176" s="71"/>
      <c r="R176" s="71"/>
      <c r="S176" s="71"/>
      <c r="T176" s="71" t="n">
        <f aca="false">+O176+S176</f>
        <v>1264510208</v>
      </c>
      <c r="U176" s="68" t="n">
        <f aca="false">+O176/T176*100</f>
        <v>100</v>
      </c>
      <c r="V176" s="69"/>
      <c r="W176" s="55"/>
    </row>
    <row r="177" customFormat="false" ht="27.75" hidden="false" customHeight="false" outlineLevel="0" collapsed="false">
      <c r="A177" s="4"/>
      <c r="B177" s="56" t="n">
        <v>2</v>
      </c>
      <c r="C177" s="56" t="n">
        <v>2</v>
      </c>
      <c r="D177" s="57" t="s">
        <v>50</v>
      </c>
      <c r="E177" s="58" t="n">
        <v>102</v>
      </c>
      <c r="F177" s="56" t="s">
        <v>66</v>
      </c>
      <c r="G177" s="56"/>
      <c r="H177" s="49"/>
      <c r="I177" s="59" t="s">
        <v>36</v>
      </c>
      <c r="J177" s="70"/>
      <c r="K177" s="76" t="n">
        <v>354644185</v>
      </c>
      <c r="L177" s="76" t="n">
        <f aca="false">3505029+296619424</f>
        <v>300124453</v>
      </c>
      <c r="M177" s="76"/>
      <c r="N177" s="76" t="n">
        <v>339470646</v>
      </c>
      <c r="O177" s="76" t="n">
        <f aca="false">SUM(K177:N177)</f>
        <v>994239284</v>
      </c>
      <c r="P177" s="71"/>
      <c r="Q177" s="71"/>
      <c r="R177" s="71"/>
      <c r="S177" s="71"/>
      <c r="T177" s="71" t="n">
        <f aca="false">+O177+S177</f>
        <v>994239284</v>
      </c>
      <c r="U177" s="68" t="n">
        <f aca="false">+O177/T177*100</f>
        <v>100</v>
      </c>
      <c r="V177" s="69"/>
      <c r="W177" s="55"/>
    </row>
    <row r="178" customFormat="false" ht="27.75" hidden="false" customHeight="false" outlineLevel="0" collapsed="false">
      <c r="A178" s="4"/>
      <c r="B178" s="56" t="n">
        <v>2</v>
      </c>
      <c r="C178" s="56" t="n">
        <v>2</v>
      </c>
      <c r="D178" s="57" t="s">
        <v>50</v>
      </c>
      <c r="E178" s="58" t="n">
        <v>102</v>
      </c>
      <c r="F178" s="56" t="s">
        <v>66</v>
      </c>
      <c r="G178" s="56"/>
      <c r="H178" s="49"/>
      <c r="I178" s="59" t="s">
        <v>37</v>
      </c>
      <c r="J178" s="70"/>
      <c r="K178" s="76" t="n">
        <v>354644185</v>
      </c>
      <c r="L178" s="76" t="n">
        <f aca="false">278927290+3183717</f>
        <v>282111007</v>
      </c>
      <c r="M178" s="76"/>
      <c r="N178" s="76" t="n">
        <v>339470534</v>
      </c>
      <c r="O178" s="76" t="n">
        <f aca="false">SUM(K178:N178)</f>
        <v>976225726</v>
      </c>
      <c r="P178" s="71"/>
      <c r="Q178" s="71"/>
      <c r="R178" s="71"/>
      <c r="S178" s="71"/>
      <c r="T178" s="71" t="n">
        <f aca="false">+O178+S178</f>
        <v>976225726</v>
      </c>
      <c r="U178" s="68" t="n">
        <f aca="false">+O178/T178*100</f>
        <v>100</v>
      </c>
      <c r="V178" s="69"/>
      <c r="W178" s="55"/>
    </row>
    <row r="179" customFormat="false" ht="27.75" hidden="false" customHeight="false" outlineLevel="0" collapsed="false">
      <c r="A179" s="4"/>
      <c r="B179" s="56" t="n">
        <v>2</v>
      </c>
      <c r="C179" s="56" t="n">
        <v>2</v>
      </c>
      <c r="D179" s="57" t="s">
        <v>50</v>
      </c>
      <c r="E179" s="58" t="n">
        <v>102</v>
      </c>
      <c r="F179" s="56" t="s">
        <v>66</v>
      </c>
      <c r="G179" s="56"/>
      <c r="H179" s="49"/>
      <c r="I179" s="59" t="s">
        <v>38</v>
      </c>
      <c r="J179" s="70"/>
      <c r="K179" s="66" t="n">
        <f aca="false">+K178/K175*100</f>
        <v>91.2009864258819</v>
      </c>
      <c r="L179" s="66" t="n">
        <f aca="false">+L178/L175*100</f>
        <v>71.9167731627292</v>
      </c>
      <c r="M179" s="66"/>
      <c r="N179" s="66" t="n">
        <f aca="false">+N178/N175*100</f>
        <v>87.1287784290623</v>
      </c>
      <c r="O179" s="66" t="n">
        <f aca="false">+O178/O175*100</f>
        <v>83.3843872152116</v>
      </c>
      <c r="P179" s="67"/>
      <c r="Q179" s="67"/>
      <c r="R179" s="67"/>
      <c r="S179" s="67"/>
      <c r="T179" s="66" t="n">
        <f aca="false">+T178/T175*100</f>
        <v>83.3843872152116</v>
      </c>
      <c r="U179" s="68"/>
      <c r="V179" s="69"/>
      <c r="W179" s="55"/>
    </row>
    <row r="180" customFormat="false" ht="27.75" hidden="false" customHeight="false" outlineLevel="0" collapsed="false">
      <c r="A180" s="4"/>
      <c r="B180" s="56" t="n">
        <v>2</v>
      </c>
      <c r="C180" s="56" t="n">
        <v>2</v>
      </c>
      <c r="D180" s="57" t="s">
        <v>50</v>
      </c>
      <c r="E180" s="58" t="n">
        <v>102</v>
      </c>
      <c r="F180" s="56" t="s">
        <v>66</v>
      </c>
      <c r="G180" s="56"/>
      <c r="H180" s="49"/>
      <c r="I180" s="59" t="s">
        <v>39</v>
      </c>
      <c r="J180" s="70"/>
      <c r="K180" s="66" t="n">
        <f aca="false">+K178/K176*100</f>
        <v>98.127587844557</v>
      </c>
      <c r="L180" s="66" t="n">
        <f aca="false">+L178/L176*100</f>
        <v>79.4617060558645</v>
      </c>
      <c r="M180" s="66"/>
      <c r="N180" s="66" t="n">
        <f aca="false">+N178/N176*100</f>
        <v>61.9391200002467</v>
      </c>
      <c r="O180" s="66" t="n">
        <f aca="false">+O178/O176*100</f>
        <v>77.2018857438911</v>
      </c>
      <c r="P180" s="67"/>
      <c r="Q180" s="67"/>
      <c r="R180" s="67"/>
      <c r="S180" s="67"/>
      <c r="T180" s="66" t="n">
        <f aca="false">+T178/T176*100</f>
        <v>77.2018857438911</v>
      </c>
      <c r="U180" s="68"/>
      <c r="V180" s="69"/>
      <c r="W180" s="55"/>
    </row>
    <row r="181" customFormat="false" ht="55.5" hidden="false" customHeight="false" outlineLevel="0" collapsed="false">
      <c r="A181" s="4"/>
      <c r="B181" s="56" t="n">
        <v>2</v>
      </c>
      <c r="C181" s="56" t="n">
        <v>2</v>
      </c>
      <c r="D181" s="57" t="s">
        <v>50</v>
      </c>
      <c r="E181" s="58" t="n">
        <v>102</v>
      </c>
      <c r="F181" s="56" t="s">
        <v>66</v>
      </c>
      <c r="G181" s="56" t="s">
        <v>46</v>
      </c>
      <c r="H181" s="49"/>
      <c r="I181" s="72" t="s">
        <v>47</v>
      </c>
      <c r="J181" s="70"/>
      <c r="K181" s="74"/>
      <c r="L181" s="74"/>
      <c r="M181" s="74"/>
      <c r="N181" s="74"/>
      <c r="O181" s="74"/>
      <c r="P181" s="67"/>
      <c r="Q181" s="67"/>
      <c r="R181" s="67"/>
      <c r="S181" s="67"/>
      <c r="T181" s="66"/>
      <c r="U181" s="68"/>
      <c r="V181" s="69"/>
      <c r="W181" s="55"/>
    </row>
    <row r="182" customFormat="false" ht="27.75" hidden="false" customHeight="false" outlineLevel="0" collapsed="false">
      <c r="A182" s="4"/>
      <c r="B182" s="56" t="n">
        <v>2</v>
      </c>
      <c r="C182" s="56" t="n">
        <v>2</v>
      </c>
      <c r="D182" s="57" t="s">
        <v>50</v>
      </c>
      <c r="E182" s="58" t="n">
        <v>102</v>
      </c>
      <c r="F182" s="56" t="s">
        <v>66</v>
      </c>
      <c r="G182" s="56" t="s">
        <v>46</v>
      </c>
      <c r="H182" s="49"/>
      <c r="I182" s="59" t="s">
        <v>34</v>
      </c>
      <c r="J182" s="70"/>
      <c r="K182" s="74" t="n">
        <f aca="false">+K175</f>
        <v>388860032</v>
      </c>
      <c r="L182" s="74" t="n">
        <f aca="false">+L175</f>
        <v>392274284</v>
      </c>
      <c r="M182" s="74"/>
      <c r="N182" s="74" t="n">
        <f aca="false">+N175</f>
        <v>389619297</v>
      </c>
      <c r="O182" s="74" t="n">
        <f aca="false">+O175</f>
        <v>1170753613</v>
      </c>
      <c r="P182" s="67"/>
      <c r="Q182" s="67"/>
      <c r="R182" s="67"/>
      <c r="S182" s="67"/>
      <c r="T182" s="74" t="n">
        <f aca="false">+T175</f>
        <v>1170753613</v>
      </c>
      <c r="U182" s="68" t="n">
        <f aca="false">+O182/T182*100</f>
        <v>100</v>
      </c>
      <c r="V182" s="69"/>
      <c r="W182" s="55"/>
    </row>
    <row r="183" customFormat="false" ht="27.75" hidden="false" customHeight="false" outlineLevel="0" collapsed="false">
      <c r="A183" s="4"/>
      <c r="B183" s="56" t="n">
        <v>2</v>
      </c>
      <c r="C183" s="56" t="n">
        <v>2</v>
      </c>
      <c r="D183" s="57" t="s">
        <v>50</v>
      </c>
      <c r="E183" s="58" t="n">
        <v>102</v>
      </c>
      <c r="F183" s="56" t="s">
        <v>66</v>
      </c>
      <c r="G183" s="56" t="s">
        <v>46</v>
      </c>
      <c r="H183" s="49"/>
      <c r="I183" s="59" t="s">
        <v>35</v>
      </c>
      <c r="J183" s="70"/>
      <c r="K183" s="74" t="n">
        <f aca="false">+K176</f>
        <v>361411294</v>
      </c>
      <c r="L183" s="74" t="n">
        <f aca="false">+L176</f>
        <v>355027624</v>
      </c>
      <c r="M183" s="74"/>
      <c r="N183" s="74" t="n">
        <f aca="false">+N176</f>
        <v>548071290</v>
      </c>
      <c r="O183" s="74" t="n">
        <f aca="false">+O176</f>
        <v>1264510208</v>
      </c>
      <c r="P183" s="67"/>
      <c r="Q183" s="67"/>
      <c r="R183" s="67"/>
      <c r="S183" s="67"/>
      <c r="T183" s="74" t="n">
        <f aca="false">+T176</f>
        <v>1264510208</v>
      </c>
      <c r="U183" s="68" t="n">
        <f aca="false">+O183/T183*100</f>
        <v>100</v>
      </c>
      <c r="V183" s="69"/>
      <c r="W183" s="55"/>
    </row>
    <row r="184" customFormat="false" ht="27.75" hidden="false" customHeight="false" outlineLevel="0" collapsed="false">
      <c r="A184" s="4"/>
      <c r="B184" s="56" t="n">
        <v>2</v>
      </c>
      <c r="C184" s="56" t="n">
        <v>2</v>
      </c>
      <c r="D184" s="57" t="s">
        <v>50</v>
      </c>
      <c r="E184" s="58" t="n">
        <v>102</v>
      </c>
      <c r="F184" s="56" t="s">
        <v>66</v>
      </c>
      <c r="G184" s="56" t="s">
        <v>46</v>
      </c>
      <c r="H184" s="49"/>
      <c r="I184" s="59" t="s">
        <v>36</v>
      </c>
      <c r="J184" s="70"/>
      <c r="K184" s="74" t="n">
        <f aca="false">+K177</f>
        <v>354644185</v>
      </c>
      <c r="L184" s="74" t="n">
        <f aca="false">+L177</f>
        <v>300124453</v>
      </c>
      <c r="M184" s="74"/>
      <c r="N184" s="74" t="n">
        <f aca="false">+N177</f>
        <v>339470646</v>
      </c>
      <c r="O184" s="74" t="n">
        <f aca="false">+O177</f>
        <v>994239284</v>
      </c>
      <c r="P184" s="67"/>
      <c r="Q184" s="67"/>
      <c r="R184" s="67"/>
      <c r="S184" s="67"/>
      <c r="T184" s="74" t="n">
        <f aca="false">+T177</f>
        <v>994239284</v>
      </c>
      <c r="U184" s="68" t="n">
        <f aca="false">+O184/T184*100</f>
        <v>100</v>
      </c>
      <c r="V184" s="69"/>
      <c r="W184" s="55"/>
    </row>
    <row r="185" customFormat="false" ht="27.75" hidden="false" customHeight="false" outlineLevel="0" collapsed="false">
      <c r="A185" s="4"/>
      <c r="B185" s="56" t="n">
        <v>2</v>
      </c>
      <c r="C185" s="56" t="n">
        <v>2</v>
      </c>
      <c r="D185" s="57" t="s">
        <v>50</v>
      </c>
      <c r="E185" s="58" t="n">
        <v>102</v>
      </c>
      <c r="F185" s="56" t="s">
        <v>66</v>
      </c>
      <c r="G185" s="56" t="s">
        <v>46</v>
      </c>
      <c r="H185" s="49"/>
      <c r="I185" s="59" t="s">
        <v>37</v>
      </c>
      <c r="J185" s="70"/>
      <c r="K185" s="74" t="n">
        <f aca="false">+K178</f>
        <v>354644185</v>
      </c>
      <c r="L185" s="74" t="n">
        <f aca="false">+L178</f>
        <v>282111007</v>
      </c>
      <c r="M185" s="74"/>
      <c r="N185" s="74" t="n">
        <f aca="false">+N178</f>
        <v>339470534</v>
      </c>
      <c r="O185" s="74" t="n">
        <f aca="false">+O178</f>
        <v>976225726</v>
      </c>
      <c r="P185" s="67"/>
      <c r="Q185" s="67"/>
      <c r="R185" s="67"/>
      <c r="S185" s="67"/>
      <c r="T185" s="74" t="n">
        <f aca="false">+T178</f>
        <v>976225726</v>
      </c>
      <c r="U185" s="68" t="n">
        <f aca="false">+O185/T185*100</f>
        <v>100</v>
      </c>
      <c r="V185" s="69"/>
      <c r="W185" s="55"/>
    </row>
    <row r="186" customFormat="false" ht="27.75" hidden="false" customHeight="false" outlineLevel="0" collapsed="false">
      <c r="A186" s="4"/>
      <c r="B186" s="56" t="n">
        <v>2</v>
      </c>
      <c r="C186" s="56" t="n">
        <v>2</v>
      </c>
      <c r="D186" s="57" t="s">
        <v>50</v>
      </c>
      <c r="E186" s="58" t="n">
        <v>102</v>
      </c>
      <c r="F186" s="56" t="s">
        <v>66</v>
      </c>
      <c r="G186" s="56" t="s">
        <v>46</v>
      </c>
      <c r="H186" s="49"/>
      <c r="I186" s="59" t="s">
        <v>38</v>
      </c>
      <c r="J186" s="70"/>
      <c r="K186" s="66" t="n">
        <f aca="false">+K179</f>
        <v>91.2009864258819</v>
      </c>
      <c r="L186" s="66" t="n">
        <f aca="false">+L179</f>
        <v>71.9167731627292</v>
      </c>
      <c r="M186" s="66"/>
      <c r="N186" s="66" t="n">
        <f aca="false">+N179</f>
        <v>87.1287784290623</v>
      </c>
      <c r="O186" s="66" t="n">
        <f aca="false">+O179</f>
        <v>83.3843872152116</v>
      </c>
      <c r="P186" s="67"/>
      <c r="Q186" s="67"/>
      <c r="R186" s="67"/>
      <c r="S186" s="67"/>
      <c r="T186" s="66" t="n">
        <f aca="false">+T179</f>
        <v>83.3843872152116</v>
      </c>
      <c r="U186" s="68"/>
      <c r="V186" s="69"/>
      <c r="W186" s="55"/>
    </row>
    <row r="187" customFormat="false" ht="27.75" hidden="false" customHeight="false" outlineLevel="0" collapsed="false">
      <c r="A187" s="4"/>
      <c r="B187" s="56" t="n">
        <v>2</v>
      </c>
      <c r="C187" s="56" t="n">
        <v>2</v>
      </c>
      <c r="D187" s="57" t="s">
        <v>50</v>
      </c>
      <c r="E187" s="58" t="n">
        <v>102</v>
      </c>
      <c r="F187" s="56" t="s">
        <v>66</v>
      </c>
      <c r="G187" s="56" t="s">
        <v>46</v>
      </c>
      <c r="H187" s="49"/>
      <c r="I187" s="59" t="s">
        <v>39</v>
      </c>
      <c r="J187" s="70"/>
      <c r="K187" s="66" t="n">
        <f aca="false">+K180</f>
        <v>98.127587844557</v>
      </c>
      <c r="L187" s="66" t="n">
        <f aca="false">+L180</f>
        <v>79.4617060558645</v>
      </c>
      <c r="M187" s="66"/>
      <c r="N187" s="66" t="n">
        <f aca="false">+N180</f>
        <v>61.9391200002467</v>
      </c>
      <c r="O187" s="66" t="n">
        <f aca="false">+O180</f>
        <v>77.2018857438911</v>
      </c>
      <c r="P187" s="67"/>
      <c r="Q187" s="67"/>
      <c r="R187" s="67"/>
      <c r="S187" s="67"/>
      <c r="T187" s="66" t="n">
        <f aca="false">+T180</f>
        <v>77.2018857438911</v>
      </c>
      <c r="U187" s="68"/>
      <c r="V187" s="69"/>
      <c r="W187" s="55"/>
    </row>
    <row r="188" customFormat="false" ht="27" hidden="false" customHeight="false" outlineLevel="0" collapsed="false">
      <c r="A188" s="4"/>
      <c r="B188" s="78"/>
      <c r="C188" s="78"/>
      <c r="D188" s="78"/>
      <c r="E188" s="78"/>
      <c r="F188" s="78"/>
      <c r="G188" s="79"/>
      <c r="H188" s="80"/>
      <c r="I188" s="81"/>
      <c r="J188" s="82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4"/>
      <c r="V188" s="84"/>
      <c r="W188" s="4"/>
    </row>
    <row r="189" customFormat="false" ht="27" hidden="false" customHeight="false" outlineLevel="0" collapsed="false">
      <c r="A189" s="4"/>
      <c r="B189" s="85" t="s">
        <v>68</v>
      </c>
      <c r="C189" s="86"/>
      <c r="D189" s="86"/>
      <c r="E189" s="86"/>
      <c r="F189" s="86"/>
      <c r="G189" s="87"/>
      <c r="H189" s="88"/>
      <c r="I189" s="89"/>
      <c r="J189" s="88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1"/>
      <c r="V189" s="91"/>
      <c r="W189" s="4"/>
    </row>
    <row r="190" customFormat="false" ht="27" hidden="false" customHeight="false" outlineLevel="0" collapsed="false">
      <c r="A190" s="92"/>
      <c r="B190" s="85" t="s">
        <v>69</v>
      </c>
      <c r="C190" s="4"/>
      <c r="D190" s="4"/>
      <c r="E190" s="4"/>
      <c r="F190" s="4"/>
      <c r="G190" s="4"/>
      <c r="H190" s="4"/>
      <c r="I190" s="93"/>
      <c r="J190" s="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4"/>
      <c r="V190" s="4"/>
      <c r="W190" s="4" t="s">
        <v>70</v>
      </c>
    </row>
    <row r="191" customFormat="false" ht="23.25" hidden="false" customHeight="false" outlineLevel="0" collapsed="false">
      <c r="A191" s="92"/>
      <c r="B191" s="92"/>
      <c r="C191" s="92"/>
      <c r="D191" s="92"/>
      <c r="E191" s="92"/>
      <c r="F191" s="92"/>
      <c r="G191" s="92"/>
      <c r="H191" s="92"/>
      <c r="I191" s="92"/>
      <c r="J191" s="92"/>
      <c r="K191" s="95"/>
      <c r="L191" s="95"/>
      <c r="M191" s="95"/>
      <c r="N191" s="95"/>
      <c r="O191" s="95"/>
      <c r="P191" s="95"/>
      <c r="Q191" s="95"/>
      <c r="R191" s="95"/>
      <c r="S191" s="96"/>
      <c r="T191" s="96"/>
      <c r="U191" s="97"/>
      <c r="V191" s="97"/>
      <c r="W191" s="92"/>
    </row>
    <row r="192" customFormat="false" ht="23.25" hidden="false" customHeight="false" outlineLevel="0" collapsed="false">
      <c r="A192" s="92"/>
      <c r="B192" s="98"/>
      <c r="C192" s="98"/>
      <c r="D192" s="98"/>
      <c r="E192" s="98"/>
      <c r="F192" s="98"/>
      <c r="G192" s="92"/>
      <c r="H192" s="92"/>
      <c r="I192" s="92"/>
      <c r="J192" s="92"/>
      <c r="K192" s="99"/>
      <c r="L192" s="99"/>
      <c r="M192" s="99"/>
      <c r="N192" s="99"/>
      <c r="O192" s="99"/>
      <c r="P192" s="99"/>
      <c r="Q192" s="99"/>
      <c r="R192" s="99"/>
      <c r="S192" s="99"/>
      <c r="T192" s="99"/>
      <c r="U192" s="98"/>
      <c r="V192" s="98"/>
      <c r="W192" s="92"/>
    </row>
    <row r="193" customFormat="false" ht="23.25" hidden="false" customHeight="false" outlineLevel="0" collapsed="false">
      <c r="A193" s="92"/>
      <c r="B193" s="98"/>
      <c r="C193" s="98"/>
      <c r="D193" s="98"/>
      <c r="E193" s="98"/>
      <c r="F193" s="98"/>
      <c r="G193" s="92"/>
      <c r="H193" s="92"/>
      <c r="I193" s="100"/>
      <c r="J193" s="92"/>
      <c r="K193" s="101"/>
      <c r="L193" s="101"/>
      <c r="M193" s="101"/>
      <c r="N193" s="101"/>
      <c r="O193" s="101"/>
      <c r="P193" s="102"/>
      <c r="Q193" s="102"/>
      <c r="R193" s="102"/>
      <c r="S193" s="101"/>
      <c r="T193" s="102"/>
      <c r="U193" s="103"/>
      <c r="V193" s="103"/>
      <c r="W193" s="92"/>
    </row>
    <row r="194" customFormat="false" ht="23.25" hidden="false" customHeight="false" outlineLevel="0" collapsed="false">
      <c r="A194" s="92"/>
      <c r="B194" s="98"/>
      <c r="C194" s="98"/>
      <c r="D194" s="98"/>
      <c r="E194" s="98"/>
      <c r="F194" s="98"/>
      <c r="G194" s="98"/>
      <c r="H194" s="92"/>
      <c r="I194" s="98"/>
      <c r="J194" s="9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3"/>
      <c r="V194" s="103"/>
      <c r="W194" s="92"/>
    </row>
    <row r="195" customFormat="false" ht="23.25" hidden="false" customHeight="false" outlineLevel="0" collapsed="false">
      <c r="A195" s="92"/>
      <c r="B195" s="98"/>
      <c r="C195" s="98"/>
      <c r="D195" s="98"/>
      <c r="E195" s="98"/>
      <c r="F195" s="98"/>
      <c r="G195" s="98"/>
      <c r="H195" s="92"/>
      <c r="I195" s="98"/>
      <c r="J195" s="92"/>
      <c r="K195" s="102"/>
      <c r="L195" s="102"/>
      <c r="M195" s="102"/>
      <c r="N195" s="102"/>
      <c r="O195" s="102"/>
      <c r="P195" s="102"/>
      <c r="Q195" s="102"/>
      <c r="R195" s="102"/>
      <c r="S195" s="102"/>
      <c r="T195" s="102"/>
      <c r="U195" s="103"/>
      <c r="V195" s="103"/>
      <c r="W195" s="92"/>
    </row>
    <row r="196" customFormat="false" ht="23.25" hidden="false" customHeight="false" outlineLevel="0" collapsed="false">
      <c r="A196" s="92"/>
      <c r="B196" s="104"/>
      <c r="C196" s="104"/>
      <c r="D196" s="104"/>
      <c r="E196" s="104"/>
      <c r="F196" s="104"/>
      <c r="G196" s="104"/>
      <c r="H196" s="105"/>
      <c r="I196" s="105"/>
      <c r="J196" s="105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6"/>
      <c r="V196" s="106"/>
      <c r="W196" s="92"/>
    </row>
    <row r="197" customFormat="false" ht="23.25" hidden="false" customHeight="false" outlineLevel="0" collapsed="false">
      <c r="A197" s="92"/>
      <c r="B197" s="104"/>
      <c r="C197" s="104"/>
      <c r="D197" s="104"/>
      <c r="E197" s="104"/>
      <c r="F197" s="104"/>
      <c r="G197" s="104"/>
      <c r="H197" s="105"/>
      <c r="I197" s="105"/>
      <c r="J197" s="105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6"/>
      <c r="V197" s="106"/>
      <c r="W197" s="92"/>
    </row>
    <row r="198" customFormat="false" ht="23.25" hidden="false" customHeight="false" outlineLevel="0" collapsed="false">
      <c r="A198" s="92"/>
      <c r="B198" s="104"/>
      <c r="C198" s="104"/>
      <c r="D198" s="104"/>
      <c r="E198" s="104"/>
      <c r="F198" s="104"/>
      <c r="G198" s="104"/>
      <c r="H198" s="105"/>
      <c r="I198" s="107"/>
      <c r="J198" s="107"/>
      <c r="K198" s="101"/>
      <c r="L198" s="101"/>
      <c r="M198" s="101"/>
      <c r="N198" s="101"/>
      <c r="O198" s="101"/>
      <c r="P198" s="101"/>
      <c r="Q198" s="101"/>
      <c r="R198" s="101"/>
      <c r="S198" s="101"/>
      <c r="T198" s="101"/>
      <c r="U198" s="106"/>
      <c r="V198" s="106"/>
      <c r="W198" s="92"/>
    </row>
    <row r="199" customFormat="false" ht="23.25" hidden="false" customHeight="false" outlineLevel="0" collapsed="false">
      <c r="A199" s="92"/>
      <c r="B199" s="104"/>
      <c r="C199" s="104"/>
      <c r="D199" s="104"/>
      <c r="E199" s="104"/>
      <c r="F199" s="104"/>
      <c r="G199" s="104"/>
      <c r="H199" s="105"/>
      <c r="I199" s="107"/>
      <c r="J199" s="107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6"/>
      <c r="V199" s="106"/>
      <c r="W199" s="92"/>
    </row>
    <row r="200" customFormat="false" ht="23.25" hidden="false" customHeight="false" outlineLevel="0" collapsed="false">
      <c r="A200" s="92"/>
      <c r="B200" s="104"/>
      <c r="C200" s="104"/>
      <c r="D200" s="104"/>
      <c r="E200" s="104"/>
      <c r="F200" s="104"/>
      <c r="G200" s="104"/>
      <c r="H200" s="105"/>
      <c r="I200" s="105"/>
      <c r="J200" s="105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6"/>
      <c r="V200" s="106"/>
      <c r="W200" s="92"/>
    </row>
    <row r="201" customFormat="false" ht="23.25" hidden="false" customHeight="false" outlineLevel="0" collapsed="false">
      <c r="A201" s="92"/>
      <c r="B201" s="104"/>
      <c r="C201" s="104"/>
      <c r="D201" s="104"/>
      <c r="E201" s="104"/>
      <c r="F201" s="104"/>
      <c r="G201" s="104"/>
      <c r="H201" s="105"/>
      <c r="I201" s="105"/>
      <c r="J201" s="105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6"/>
      <c r="V201" s="106"/>
      <c r="W201" s="92"/>
    </row>
    <row r="202" customFormat="false" ht="23.25" hidden="false" customHeight="false" outlineLevel="0" collapsed="false">
      <c r="A202" s="92"/>
      <c r="B202" s="104"/>
      <c r="C202" s="104"/>
      <c r="D202" s="104"/>
      <c r="E202" s="104"/>
      <c r="F202" s="104"/>
      <c r="G202" s="104"/>
      <c r="H202" s="105"/>
      <c r="I202" s="105"/>
      <c r="J202" s="105"/>
      <c r="K202" s="101"/>
      <c r="L202" s="101"/>
      <c r="M202" s="101"/>
      <c r="N202" s="101"/>
      <c r="O202" s="101"/>
      <c r="P202" s="101"/>
      <c r="Q202" s="101"/>
      <c r="R202" s="101"/>
      <c r="S202" s="101"/>
      <c r="T202" s="101"/>
      <c r="U202" s="106"/>
      <c r="V202" s="106"/>
      <c r="W202" s="92"/>
    </row>
    <row r="203" customFormat="false" ht="23.25" hidden="false" customHeight="false" outlineLevel="0" collapsed="false">
      <c r="A203" s="92"/>
      <c r="B203" s="104"/>
      <c r="C203" s="104"/>
      <c r="D203" s="104"/>
      <c r="E203" s="104"/>
      <c r="F203" s="104"/>
      <c r="G203" s="104"/>
      <c r="H203" s="105"/>
      <c r="I203" s="105"/>
      <c r="J203" s="105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6"/>
      <c r="V203" s="106"/>
      <c r="W203" s="92"/>
    </row>
    <row r="204" customFormat="false" ht="23.25" hidden="false" customHeight="false" outlineLevel="0" collapsed="false">
      <c r="A204" s="92"/>
      <c r="B204" s="104"/>
      <c r="C204" s="104"/>
      <c r="D204" s="104"/>
      <c r="E204" s="104"/>
      <c r="F204" s="104"/>
      <c r="G204" s="104"/>
      <c r="H204" s="105"/>
      <c r="I204" s="105"/>
      <c r="J204" s="105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6"/>
      <c r="V204" s="106"/>
      <c r="W204" s="92"/>
    </row>
    <row r="205" customFormat="false" ht="23.25" hidden="false" customHeight="false" outlineLevel="0" collapsed="false">
      <c r="A205" s="92"/>
      <c r="B205" s="104"/>
      <c r="C205" s="104"/>
      <c r="D205" s="104"/>
      <c r="E205" s="104"/>
      <c r="F205" s="104"/>
      <c r="G205" s="104"/>
      <c r="H205" s="105"/>
      <c r="I205" s="105"/>
      <c r="J205" s="105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6"/>
      <c r="V205" s="106"/>
      <c r="W205" s="92"/>
    </row>
    <row r="206" customFormat="false" ht="23.25" hidden="false" customHeight="false" outlineLevel="0" collapsed="false">
      <c r="A206" s="92"/>
      <c r="B206" s="104"/>
      <c r="C206" s="104"/>
      <c r="D206" s="104"/>
      <c r="E206" s="104"/>
      <c r="F206" s="104"/>
      <c r="G206" s="104"/>
      <c r="H206" s="105"/>
      <c r="I206" s="105"/>
      <c r="J206" s="105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6"/>
      <c r="V206" s="106"/>
      <c r="W206" s="92"/>
    </row>
    <row r="207" customFormat="false" ht="23.25" hidden="false" customHeight="false" outlineLevel="0" collapsed="false">
      <c r="A207" s="92"/>
      <c r="B207" s="104"/>
      <c r="C207" s="104"/>
      <c r="D207" s="104"/>
      <c r="E207" s="104"/>
      <c r="F207" s="104"/>
      <c r="G207" s="104"/>
      <c r="H207" s="105"/>
      <c r="I207" s="105"/>
      <c r="J207" s="105"/>
      <c r="K207" s="101"/>
      <c r="L207" s="101"/>
      <c r="M207" s="101"/>
      <c r="N207" s="101"/>
      <c r="O207" s="101"/>
      <c r="P207" s="101"/>
      <c r="Q207" s="101"/>
      <c r="R207" s="101"/>
      <c r="S207" s="101"/>
      <c r="T207" s="101"/>
      <c r="U207" s="106"/>
      <c r="V207" s="106"/>
      <c r="W207" s="92"/>
    </row>
    <row r="208" customFormat="false" ht="23.25" hidden="false" customHeight="false" outlineLevel="0" collapsed="false">
      <c r="A208" s="92"/>
      <c r="B208" s="104"/>
      <c r="C208" s="104"/>
      <c r="D208" s="104"/>
      <c r="E208" s="104"/>
      <c r="F208" s="104"/>
      <c r="G208" s="104"/>
      <c r="H208" s="105"/>
      <c r="I208" s="105"/>
      <c r="J208" s="105"/>
      <c r="K208" s="101"/>
      <c r="L208" s="101"/>
      <c r="M208" s="101"/>
      <c r="N208" s="101"/>
      <c r="O208" s="101"/>
      <c r="P208" s="101"/>
      <c r="Q208" s="101"/>
      <c r="R208" s="101"/>
      <c r="S208" s="101"/>
      <c r="T208" s="101"/>
      <c r="U208" s="106"/>
      <c r="V208" s="106"/>
      <c r="W208" s="92"/>
    </row>
    <row r="209" customFormat="false" ht="23.25" hidden="false" customHeight="false" outlineLevel="0" collapsed="false">
      <c r="A209" s="92"/>
      <c r="B209" s="104"/>
      <c r="C209" s="104"/>
      <c r="D209" s="104"/>
      <c r="E209" s="104"/>
      <c r="F209" s="104"/>
      <c r="G209" s="104"/>
      <c r="H209" s="105"/>
      <c r="I209" s="105"/>
      <c r="J209" s="105"/>
      <c r="K209" s="101"/>
      <c r="L209" s="101"/>
      <c r="M209" s="101"/>
      <c r="N209" s="101"/>
      <c r="O209" s="101"/>
      <c r="P209" s="101"/>
      <c r="Q209" s="101"/>
      <c r="R209" s="101"/>
      <c r="S209" s="101"/>
      <c r="T209" s="101"/>
      <c r="U209" s="106"/>
      <c r="V209" s="106"/>
      <c r="W209" s="92"/>
    </row>
    <row r="210" customFormat="false" ht="23.25" hidden="false" customHeight="false" outlineLevel="0" collapsed="false">
      <c r="A210" s="92"/>
      <c r="B210" s="104"/>
      <c r="C210" s="104"/>
      <c r="D210" s="104"/>
      <c r="E210" s="104"/>
      <c r="F210" s="104"/>
      <c r="G210" s="104"/>
      <c r="H210" s="105"/>
      <c r="I210" s="105"/>
      <c r="J210" s="105"/>
      <c r="K210" s="101"/>
      <c r="L210" s="101"/>
      <c r="M210" s="101"/>
      <c r="N210" s="101"/>
      <c r="O210" s="101"/>
      <c r="P210" s="101"/>
      <c r="Q210" s="101"/>
      <c r="R210" s="101"/>
      <c r="S210" s="101"/>
      <c r="T210" s="101"/>
      <c r="U210" s="106"/>
      <c r="V210" s="106"/>
      <c r="W210" s="92"/>
    </row>
    <row r="211" customFormat="false" ht="23.25" hidden="false" customHeight="false" outlineLevel="0" collapsed="false">
      <c r="A211" s="92"/>
      <c r="B211" s="104"/>
      <c r="C211" s="104"/>
      <c r="D211" s="104"/>
      <c r="E211" s="104"/>
      <c r="F211" s="104"/>
      <c r="G211" s="104"/>
      <c r="H211" s="105"/>
      <c r="I211" s="105"/>
      <c r="J211" s="105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6"/>
      <c r="V211" s="106"/>
      <c r="W211" s="92"/>
    </row>
    <row r="212" customFormat="false" ht="23.25" hidden="false" customHeight="false" outlineLevel="0" collapsed="false">
      <c r="A212" s="92"/>
      <c r="B212" s="104"/>
      <c r="C212" s="104"/>
      <c r="D212" s="104"/>
      <c r="E212" s="104"/>
      <c r="F212" s="104"/>
      <c r="G212" s="104"/>
      <c r="H212" s="105"/>
      <c r="I212" s="105"/>
      <c r="J212" s="10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2"/>
      <c r="V212" s="92"/>
      <c r="W212" s="92"/>
    </row>
    <row r="213" customFormat="false" ht="23.25" hidden="false" customHeight="false" outlineLevel="0" collapsed="false">
      <c r="A213" s="92"/>
      <c r="B213" s="104"/>
      <c r="C213" s="104"/>
      <c r="D213" s="104"/>
      <c r="E213" s="104"/>
      <c r="F213" s="104"/>
      <c r="G213" s="104"/>
      <c r="H213" s="105"/>
      <c r="I213" s="105"/>
      <c r="J213" s="105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/>
      <c r="U213" s="106"/>
      <c r="V213" s="106"/>
      <c r="W213" s="92"/>
    </row>
    <row r="214" customFormat="false" ht="23.25" hidden="false" customHeight="false" outlineLevel="0" collapsed="false">
      <c r="A214" s="92"/>
      <c r="B214" s="104"/>
      <c r="C214" s="104"/>
      <c r="D214" s="104"/>
      <c r="E214" s="104"/>
      <c r="F214" s="104"/>
      <c r="G214" s="104"/>
      <c r="H214" s="105"/>
      <c r="I214" s="105"/>
      <c r="J214" s="105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6"/>
      <c r="V214" s="106"/>
      <c r="W214" s="92"/>
    </row>
    <row r="215" customFormat="false" ht="23.25" hidden="false" customHeight="false" outlineLevel="0" collapsed="false">
      <c r="A215" s="92"/>
      <c r="B215" s="104"/>
      <c r="C215" s="104"/>
      <c r="D215" s="104"/>
      <c r="E215" s="104"/>
      <c r="F215" s="104"/>
      <c r="G215" s="104"/>
      <c r="H215" s="105"/>
      <c r="I215" s="105"/>
      <c r="J215" s="105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6"/>
      <c r="V215" s="106"/>
      <c r="W215" s="92"/>
    </row>
    <row r="216" customFormat="false" ht="23.25" hidden="false" customHeight="false" outlineLevel="0" collapsed="false">
      <c r="A216" s="92"/>
      <c r="B216" s="104"/>
      <c r="C216" s="104"/>
      <c r="D216" s="104"/>
      <c r="E216" s="104"/>
      <c r="F216" s="104"/>
      <c r="G216" s="104"/>
      <c r="H216" s="105"/>
      <c r="I216" s="105"/>
      <c r="J216" s="105"/>
      <c r="K216" s="101"/>
      <c r="L216" s="101"/>
      <c r="M216" s="101"/>
      <c r="N216" s="101"/>
      <c r="O216" s="101"/>
      <c r="P216" s="101"/>
      <c r="Q216" s="101"/>
      <c r="R216" s="101"/>
      <c r="S216" s="101"/>
      <c r="T216" s="101"/>
      <c r="U216" s="106"/>
      <c r="V216" s="106"/>
      <c r="W216" s="92"/>
    </row>
    <row r="217" customFormat="false" ht="23.25" hidden="false" customHeight="false" outlineLevel="0" collapsed="false">
      <c r="A217" s="92"/>
      <c r="B217" s="104"/>
      <c r="C217" s="104"/>
      <c r="D217" s="104"/>
      <c r="E217" s="104"/>
      <c r="F217" s="104"/>
      <c r="G217" s="104"/>
      <c r="H217" s="105"/>
      <c r="I217" s="105"/>
      <c r="J217" s="105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6"/>
      <c r="V217" s="106"/>
      <c r="W217" s="92"/>
    </row>
    <row r="218" customFormat="false" ht="23.25" hidden="false" customHeight="false" outlineLevel="0" collapsed="false">
      <c r="A218" s="92"/>
      <c r="B218" s="104"/>
      <c r="C218" s="104"/>
      <c r="D218" s="104"/>
      <c r="E218" s="104"/>
      <c r="F218" s="104"/>
      <c r="G218" s="104"/>
      <c r="H218" s="105"/>
      <c r="I218" s="105"/>
      <c r="J218" s="105"/>
      <c r="K218" s="101"/>
      <c r="L218" s="101"/>
      <c r="M218" s="101"/>
      <c r="N218" s="101"/>
      <c r="O218" s="101"/>
      <c r="P218" s="101"/>
      <c r="Q218" s="101"/>
      <c r="R218" s="101"/>
      <c r="S218" s="101"/>
      <c r="T218" s="101"/>
      <c r="U218" s="106"/>
      <c r="V218" s="106"/>
      <c r="W218" s="92"/>
    </row>
    <row r="219" customFormat="false" ht="23.25" hidden="false" customHeight="false" outlineLevel="0" collapsed="false">
      <c r="A219" s="92"/>
      <c r="B219" s="104"/>
      <c r="C219" s="104"/>
      <c r="D219" s="104"/>
      <c r="E219" s="104"/>
      <c r="F219" s="104"/>
      <c r="G219" s="104"/>
      <c r="H219" s="105"/>
      <c r="I219" s="105"/>
      <c r="J219" s="105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6"/>
      <c r="V219" s="106"/>
      <c r="W219" s="92"/>
    </row>
    <row r="220" customFormat="false" ht="23.25" hidden="false" customHeight="false" outlineLevel="0" collapsed="false">
      <c r="A220" s="92"/>
      <c r="B220" s="104"/>
      <c r="C220" s="104"/>
      <c r="D220" s="104"/>
      <c r="E220" s="104"/>
      <c r="F220" s="104"/>
      <c r="G220" s="104"/>
      <c r="H220" s="105"/>
      <c r="I220" s="105"/>
      <c r="J220" s="105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6"/>
      <c r="V220" s="106"/>
      <c r="W220" s="92"/>
    </row>
    <row r="221" customFormat="false" ht="23.25" hidden="false" customHeight="false" outlineLevel="0" collapsed="false">
      <c r="A221" s="92"/>
      <c r="B221" s="104"/>
      <c r="C221" s="104"/>
      <c r="D221" s="104"/>
      <c r="E221" s="104"/>
      <c r="F221" s="104"/>
      <c r="G221" s="104"/>
      <c r="H221" s="105"/>
      <c r="I221" s="105"/>
      <c r="J221" s="10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2"/>
      <c r="V221" s="92"/>
      <c r="W221" s="92"/>
    </row>
    <row r="222" customFormat="false" ht="23.25" hidden="false" customHeight="false" outlineLevel="0" collapsed="false">
      <c r="A222" s="92"/>
      <c r="B222" s="104"/>
      <c r="C222" s="104"/>
      <c r="D222" s="104"/>
      <c r="E222" s="104"/>
      <c r="F222" s="104"/>
      <c r="G222" s="104"/>
      <c r="H222" s="105"/>
      <c r="I222" s="105"/>
      <c r="J222" s="105"/>
      <c r="K222" s="101"/>
      <c r="L222" s="101"/>
      <c r="M222" s="101"/>
      <c r="N222" s="101"/>
      <c r="O222" s="101"/>
      <c r="P222" s="101"/>
      <c r="Q222" s="101"/>
      <c r="R222" s="101"/>
      <c r="S222" s="101"/>
      <c r="T222" s="101"/>
      <c r="U222" s="106"/>
      <c r="V222" s="106"/>
      <c r="W222" s="92"/>
    </row>
    <row r="223" customFormat="false" ht="23.25" hidden="false" customHeight="false" outlineLevel="0" collapsed="false">
      <c r="A223" s="92"/>
      <c r="B223" s="104"/>
      <c r="C223" s="104"/>
      <c r="D223" s="104"/>
      <c r="E223" s="104"/>
      <c r="F223" s="104"/>
      <c r="G223" s="104"/>
      <c r="H223" s="105"/>
      <c r="I223" s="105"/>
      <c r="J223" s="105"/>
      <c r="K223" s="101"/>
      <c r="L223" s="101"/>
      <c r="M223" s="101"/>
      <c r="N223" s="101"/>
      <c r="O223" s="101"/>
      <c r="P223" s="101"/>
      <c r="Q223" s="101"/>
      <c r="R223" s="101"/>
      <c r="S223" s="101"/>
      <c r="T223" s="101"/>
      <c r="U223" s="106"/>
      <c r="V223" s="106"/>
      <c r="W223" s="92"/>
    </row>
    <row r="224" customFormat="false" ht="23.25" hidden="false" customHeight="false" outlineLevel="0" collapsed="false">
      <c r="A224" s="92"/>
      <c r="B224" s="104"/>
      <c r="C224" s="104"/>
      <c r="D224" s="104"/>
      <c r="E224" s="104"/>
      <c r="F224" s="104"/>
      <c r="G224" s="104"/>
      <c r="H224" s="105"/>
      <c r="I224" s="105"/>
      <c r="J224" s="105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6"/>
      <c r="V224" s="106"/>
      <c r="W224" s="92"/>
    </row>
    <row r="225" customFormat="false" ht="23.25" hidden="false" customHeight="false" outlineLevel="0" collapsed="false">
      <c r="A225" s="92"/>
      <c r="B225" s="104"/>
      <c r="C225" s="104"/>
      <c r="D225" s="104"/>
      <c r="E225" s="104"/>
      <c r="F225" s="104"/>
      <c r="G225" s="104"/>
      <c r="H225" s="105"/>
      <c r="I225" s="105"/>
      <c r="J225" s="105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/>
      <c r="U225" s="106"/>
      <c r="V225" s="106"/>
      <c r="W225" s="92"/>
    </row>
    <row r="226" customFormat="false" ht="23.25" hidden="false" customHeight="false" outlineLevel="0" collapsed="false">
      <c r="A226" s="92"/>
      <c r="B226" s="104"/>
      <c r="C226" s="104"/>
      <c r="D226" s="104"/>
      <c r="E226" s="104"/>
      <c r="F226" s="104"/>
      <c r="G226" s="104"/>
      <c r="H226" s="105"/>
      <c r="I226" s="105"/>
      <c r="J226" s="105"/>
      <c r="K226" s="101"/>
      <c r="L226" s="101"/>
      <c r="M226" s="101"/>
      <c r="N226" s="101"/>
      <c r="O226" s="101"/>
      <c r="P226" s="101"/>
      <c r="Q226" s="101"/>
      <c r="R226" s="101"/>
      <c r="S226" s="101"/>
      <c r="T226" s="101"/>
      <c r="U226" s="106"/>
      <c r="V226" s="106"/>
      <c r="W226" s="92"/>
    </row>
    <row r="227" customFormat="false" ht="23.25" hidden="false" customHeight="false" outlineLevel="0" collapsed="false">
      <c r="A227" s="92"/>
      <c r="B227" s="104"/>
      <c r="C227" s="104"/>
      <c r="D227" s="104"/>
      <c r="E227" s="104"/>
      <c r="F227" s="104"/>
      <c r="G227" s="104"/>
      <c r="H227" s="105"/>
      <c r="I227" s="105"/>
      <c r="J227" s="10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2"/>
      <c r="V227" s="92"/>
      <c r="W227" s="92"/>
    </row>
    <row r="228" customFormat="false" ht="23.25" hidden="false" customHeight="false" outlineLevel="0" collapsed="false">
      <c r="A228" s="92"/>
      <c r="B228" s="104"/>
      <c r="C228" s="104"/>
      <c r="D228" s="104"/>
      <c r="E228" s="104"/>
      <c r="F228" s="104"/>
      <c r="G228" s="104"/>
      <c r="H228" s="105"/>
      <c r="I228" s="105"/>
      <c r="J228" s="105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/>
      <c r="U228" s="106"/>
      <c r="V228" s="106"/>
      <c r="W228" s="92"/>
    </row>
    <row r="229" customFormat="false" ht="23.25" hidden="false" customHeight="false" outlineLevel="0" collapsed="false">
      <c r="A229" s="92"/>
      <c r="B229" s="104"/>
      <c r="C229" s="104"/>
      <c r="D229" s="104"/>
      <c r="E229" s="104"/>
      <c r="F229" s="104"/>
      <c r="G229" s="104"/>
      <c r="H229" s="105"/>
      <c r="I229" s="105"/>
      <c r="J229" s="105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6"/>
      <c r="V229" s="106"/>
      <c r="W229" s="92"/>
    </row>
    <row r="230" customFormat="false" ht="23.25" hidden="false" customHeight="false" outlineLevel="0" collapsed="false">
      <c r="A230" s="92"/>
      <c r="B230" s="104"/>
      <c r="C230" s="104"/>
      <c r="D230" s="104"/>
      <c r="E230" s="104"/>
      <c r="F230" s="104"/>
      <c r="G230" s="104"/>
      <c r="H230" s="105"/>
      <c r="I230" s="105"/>
      <c r="J230" s="105"/>
      <c r="K230" s="101"/>
      <c r="L230" s="101"/>
      <c r="M230" s="101"/>
      <c r="N230" s="101"/>
      <c r="O230" s="101"/>
      <c r="P230" s="101"/>
      <c r="Q230" s="101"/>
      <c r="R230" s="101"/>
      <c r="S230" s="101"/>
      <c r="T230" s="101"/>
      <c r="U230" s="106"/>
      <c r="V230" s="106"/>
      <c r="W230" s="92"/>
    </row>
    <row r="231" customFormat="false" ht="23.25" hidden="false" customHeight="false" outlineLevel="0" collapsed="false">
      <c r="A231" s="92"/>
      <c r="B231" s="104"/>
      <c r="C231" s="104"/>
      <c r="D231" s="104"/>
      <c r="E231" s="104"/>
      <c r="F231" s="104"/>
      <c r="G231" s="104"/>
      <c r="H231" s="105"/>
      <c r="I231" s="105"/>
      <c r="J231" s="105"/>
      <c r="K231" s="101"/>
      <c r="L231" s="101"/>
      <c r="M231" s="101"/>
      <c r="N231" s="101"/>
      <c r="O231" s="101"/>
      <c r="P231" s="101"/>
      <c r="Q231" s="101"/>
      <c r="R231" s="101"/>
      <c r="S231" s="101"/>
      <c r="T231" s="101"/>
      <c r="U231" s="106"/>
      <c r="V231" s="106"/>
      <c r="W231" s="92"/>
    </row>
    <row r="232" customFormat="false" ht="23.25" hidden="false" customHeight="false" outlineLevel="0" collapsed="false">
      <c r="A232" s="92"/>
      <c r="B232" s="104"/>
      <c r="C232" s="104"/>
      <c r="D232" s="104"/>
      <c r="E232" s="104"/>
      <c r="F232" s="104"/>
      <c r="G232" s="104"/>
      <c r="H232" s="105"/>
      <c r="I232" s="105"/>
      <c r="J232" s="105"/>
      <c r="K232" s="101"/>
      <c r="L232" s="101"/>
      <c r="M232" s="101"/>
      <c r="N232" s="101"/>
      <c r="O232" s="101"/>
      <c r="P232" s="101"/>
      <c r="Q232" s="101"/>
      <c r="R232" s="101"/>
      <c r="S232" s="101"/>
      <c r="T232" s="101"/>
      <c r="U232" s="106"/>
      <c r="V232" s="106"/>
      <c r="W232" s="92"/>
    </row>
    <row r="233" customFormat="false" ht="23.25" hidden="false" customHeight="false" outlineLevel="0" collapsed="false">
      <c r="A233" s="92"/>
      <c r="B233" s="104"/>
      <c r="C233" s="104"/>
      <c r="D233" s="104"/>
      <c r="E233" s="104"/>
      <c r="F233" s="104"/>
      <c r="G233" s="104"/>
      <c r="H233" s="105"/>
      <c r="I233" s="105"/>
      <c r="J233" s="105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6"/>
      <c r="V233" s="106"/>
      <c r="W233" s="92"/>
    </row>
    <row r="234" customFormat="false" ht="23.25" hidden="false" customHeight="false" outlineLevel="0" collapsed="false">
      <c r="A234" s="92"/>
      <c r="B234" s="104"/>
      <c r="C234" s="104"/>
      <c r="D234" s="104"/>
      <c r="E234" s="104"/>
      <c r="F234" s="104"/>
      <c r="G234" s="104"/>
      <c r="H234" s="105"/>
      <c r="I234" s="105"/>
      <c r="J234" s="105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6"/>
      <c r="V234" s="106"/>
      <c r="W234" s="92"/>
    </row>
    <row r="235" customFormat="false" ht="23.25" hidden="false" customHeight="false" outlineLevel="0" collapsed="false">
      <c r="B235" s="92"/>
      <c r="C235" s="92"/>
      <c r="D235" s="92"/>
      <c r="E235" s="92"/>
      <c r="F235" s="92"/>
      <c r="G235" s="98"/>
      <c r="H235" s="92"/>
      <c r="I235" s="92"/>
      <c r="J235" s="92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6"/>
      <c r="V235" s="106"/>
      <c r="W235" s="92"/>
    </row>
  </sheetData>
  <mergeCells count="13">
    <mergeCell ref="M1:O1"/>
    <mergeCell ref="B2:V2"/>
    <mergeCell ref="B3:V3"/>
    <mergeCell ref="B4:V4"/>
    <mergeCell ref="B5:V5"/>
    <mergeCell ref="B7:G7"/>
    <mergeCell ref="K7:O7"/>
    <mergeCell ref="P7:S7"/>
    <mergeCell ref="T7:V7"/>
    <mergeCell ref="B8:G8"/>
    <mergeCell ref="U8:V8"/>
    <mergeCell ref="I46:I47"/>
    <mergeCell ref="I54:I55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Carlos Lopez Zavala</cp:lastModifiedBy>
  <cp:lastPrinted>2014-04-09T01:20:52Z</cp:lastPrinted>
  <dcterms:modified xsi:type="dcterms:W3CDTF">2014-04-09T01:21:04Z</dcterms:modified>
  <cp:revision>0</cp:revision>
  <dc:subject/>
  <dc:title/>
</cp:coreProperties>
</file>