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RILLA PP" sheetId="1" state="visible" r:id="rId2"/>
  </sheets>
  <definedNames>
    <definedName function="false" hidden="false" localSheetId="0" name="_xlnm.Print_Area" vbProcedure="false">'MASCRILLA PP'!$A$1:$U$200</definedName>
    <definedName function="false" hidden="false" localSheetId="0" name="_xlnm.Print_Titles" vbProcedure="false">'MASCRILLA PP'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FORM" vbProcedure="false">'MASCRILLA PP'!$A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3</xdr:rowOff>
              </xdr:from>
              <xdr:to>
                <xdr:col>3</xdr:col>
                <xdr:colOff>84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5</xdr:rowOff>
              </xdr:from>
              <xdr:to>
                <xdr:col>3</xdr:col>
                <xdr:colOff>7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72">
  <si>
    <t xml:space="preserve">CUENTA DE LA HACIENDA PÚBLICA FEDERAL DE 2013</t>
  </si>
  <si>
    <t xml:space="preserve">GASTO POR CATEGORÍA PROGRAMÁTICA</t>
  </si>
  <si>
    <t xml:space="preserve">BANCO NACIONAL DE OBRAS Y SERVICIOS PÚBLICOS S.N.C</t>
  </si>
  <si>
    <t xml:space="preserve">(Pesos)</t>
  </si>
  <si>
    <t xml:space="preserve"> </t>
  </si>
  <si>
    <t xml:space="preserve">PROGRAMA PRESUPESTARIO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DE EJERCICIO EJER/ORIG</t>
  </si>
  <si>
    <t xml:space="preserve">PORCENTAJE DE EJERCICIO EJER/MODIF</t>
  </si>
  <si>
    <t xml:space="preserve">1</t>
  </si>
  <si>
    <t xml:space="preserve">GOBIERNO</t>
  </si>
  <si>
    <t xml:space="preserve">  Aprobado</t>
  </si>
  <si>
    <t xml:space="preserve">  Modificado</t>
  </si>
  <si>
    <t xml:space="preserve">  Devengado</t>
  </si>
  <si>
    <t xml:space="preserve">  Pagado</t>
  </si>
  <si>
    <t xml:space="preserve">  Porcentaje de Ejercicio Pag/Aprob</t>
  </si>
  <si>
    <t xml:space="preserve">  Porcentaje de Ejercicio Pag/Modif</t>
  </si>
  <si>
    <t xml:space="preserve">3</t>
  </si>
  <si>
    <t xml:space="preserve">Coordinación de la Política de Gobierno</t>
  </si>
  <si>
    <t xml:space="preserve">Función Pública</t>
  </si>
  <si>
    <t xml:space="preserve">Función pública y buen gobierno</t>
  </si>
  <si>
    <t xml:space="preserve">O</t>
  </si>
  <si>
    <t xml:space="preserve">001</t>
  </si>
  <si>
    <t xml:space="preserve">Actividades de Apoyo a la función pública y buen gobierno</t>
  </si>
  <si>
    <t xml:space="preserve">2</t>
  </si>
  <si>
    <t xml:space="preserve">DESARROLLO SOCIAL</t>
  </si>
  <si>
    <t xml:space="preserve">Vivienda y Servicios a la Comunidad</t>
  </si>
  <si>
    <t xml:space="preserve">Urbanización</t>
  </si>
  <si>
    <t xml:space="preserve">Servicios de apoyo administrativo</t>
  </si>
  <si>
    <t xml:space="preserve">M</t>
  </si>
  <si>
    <t xml:space="preserve">Actividades de apoyo administrativo</t>
  </si>
  <si>
    <t xml:space="preserve">Financiamiento y recuperación de Banca de Desarrollo</t>
  </si>
  <si>
    <t xml:space="preserve">E</t>
  </si>
  <si>
    <t xml:space="preserve">016</t>
  </si>
  <si>
    <t xml:space="preserve">Otorgamiento de crédito a Estados y municipios</t>
  </si>
  <si>
    <t xml:space="preserve">017</t>
  </si>
  <si>
    <t xml:space="preserve">Financiamiento a Proyectos de Infraestructura</t>
  </si>
  <si>
    <t xml:space="preserve">R</t>
  </si>
  <si>
    <t xml:space="preserve">022</t>
  </si>
  <si>
    <t xml:space="preserve">Participación en la Asociación Latinoamericana de de Instituciones Financieras para el Desarrollo</t>
  </si>
  <si>
    <t xml:space="preserve">  </t>
  </si>
  <si>
    <t xml:space="preserve">Otros servicios financieros de Banca de Desarrollo</t>
  </si>
  <si>
    <t xml:space="preserve">018</t>
  </si>
  <si>
    <t xml:space="preserve">Otorgamiento de garantías financieras</t>
  </si>
  <si>
    <t xml:space="preserve">019</t>
  </si>
  <si>
    <t xml:space="preserve">Servicios financieros complementarios</t>
  </si>
  <si>
    <t xml:space="preserve">NOTA: Las sumas parciales y total pueden no coincidir debido al redondeo. </t>
  </si>
  <si>
    <t xml:space="preserve">*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@"/>
    <numFmt numFmtId="170" formatCode="#"/>
    <numFmt numFmtId="171" formatCode="00#"/>
    <numFmt numFmtId="172" formatCode="#,##0_);\(#,##0\)"/>
    <numFmt numFmtId="173" formatCode="#,##0.0__"/>
    <numFmt numFmtId="174" formatCode="_(* #,##0.0_);_(* \(#,##0.0\);_(* \-??_);_(@_)"/>
    <numFmt numFmtId="175" formatCode="\ ###\ ###\ ###\ ###\ ##0"/>
    <numFmt numFmtId="176" formatCode="0.0"/>
    <numFmt numFmtId="177" formatCode="###\ ###\ ###\ ##0__"/>
    <numFmt numFmtId="178" formatCode="#,##0"/>
    <numFmt numFmtId="179" formatCode="#,##0.00"/>
  </numFmts>
  <fonts count="2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sz val="23.5"/>
      <color rgb="FFFFFFFF"/>
      <name val="Soberana Sans"/>
      <family val="3"/>
    </font>
    <font>
      <sz val="23"/>
      <color rgb="FFFFFFFF"/>
      <name val="Soberana Sans"/>
      <family val="3"/>
    </font>
    <font>
      <u val="single"/>
      <sz val="20"/>
      <name val="Soberana Sans"/>
      <family val="3"/>
    </font>
    <font>
      <sz val="19"/>
      <color rgb="FF000000"/>
      <name val="Soberana Sans"/>
      <family val="3"/>
    </font>
    <font>
      <sz val="21"/>
      <name val="Soberana Sans"/>
      <family val="3"/>
    </font>
    <font>
      <sz val="21"/>
      <color rgb="FF000000"/>
      <name val="Soberana Sans"/>
      <family val="3"/>
    </font>
    <font>
      <u val="single"/>
      <sz val="21"/>
      <color rgb="FF000000"/>
      <name val="Soberana Sans"/>
      <family val="3"/>
    </font>
    <font>
      <sz val="20"/>
      <color rgb="FF000000"/>
      <name val="Arial"/>
      <family val="2"/>
    </font>
    <font>
      <u val="single"/>
      <sz val="21"/>
      <name val="Soberana Sans"/>
      <family val="3"/>
    </font>
    <font>
      <u val="single"/>
      <sz val="19"/>
      <color rgb="FF000000"/>
      <name val="Soberana Sans"/>
      <family val="3"/>
    </font>
    <font>
      <sz val="19"/>
      <name val="Soberana Sans"/>
      <family val="3"/>
    </font>
    <font>
      <sz val="20"/>
      <color rgb="FF000000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45"/>
  <sheetViews>
    <sheetView showFormulas="false" showGridLines="false" showRowColHeaders="true" showZeros="false" rightToLeft="false" tabSelected="true" showOutlineSymbols="false" defaultGridColor="true" view="normal" topLeftCell="A163" colorId="64" zoomScale="35" zoomScaleNormal="35" zoomScalePageLayoutView="40" workbookViewId="0">
      <selection pane="topLeft" activeCell="A192" activeCellId="0" sqref="A192:IV197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7.07"/>
    <col collapsed="false" customWidth="true" hidden="false" outlineLevel="0" max="3" min="3" style="0" width="8.23"/>
    <col collapsed="false" customWidth="true" hidden="false" outlineLevel="0" max="5" min="4" style="0" width="12.69"/>
    <col collapsed="false" customWidth="true" hidden="false" outlineLevel="0" max="6" min="6" style="0" width="0.84"/>
    <col collapsed="false" customWidth="true" hidden="false" outlineLevel="0" max="7" min="7" style="0" width="40.69"/>
    <col collapsed="false" customWidth="true" hidden="false" outlineLevel="0" max="8" min="8" style="0" width="1.68"/>
    <col collapsed="false" customWidth="true" hidden="false" outlineLevel="0" max="18" min="9" style="0" width="18.69"/>
    <col collapsed="false" customWidth="true" hidden="false" outlineLevel="0" max="20" min="19" style="0" width="13.69"/>
    <col collapsed="false" customWidth="true" hidden="false" outlineLevel="0" max="21" min="21" style="0" width="1.68"/>
    <col collapsed="false" customWidth="false" hidden="true" outlineLevel="0" max="16384" min="22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</row>
    <row r="2" customFormat="false" ht="30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30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30.75" hidden="false" customHeight="true" outlineLevel="0" collapsed="false">
      <c r="A4" s="1"/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30.75" hidden="false" customHeight="true" outlineLevel="0" collapsed="false">
      <c r="A5" s="1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8" t="s">
        <v>4</v>
      </c>
      <c r="U5" s="7"/>
    </row>
    <row r="6" customFormat="false" ht="23.25" hidden="false" customHeight="tru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9"/>
    </row>
    <row r="7" customFormat="false" ht="30.75" hidden="false" customHeight="true" outlineLevel="0" collapsed="false">
      <c r="A7" s="11"/>
      <c r="B7" s="12" t="s">
        <v>5</v>
      </c>
      <c r="C7" s="12"/>
      <c r="D7" s="12"/>
      <c r="E7" s="12"/>
      <c r="F7" s="13"/>
      <c r="G7" s="14" t="s">
        <v>6</v>
      </c>
      <c r="H7" s="15"/>
      <c r="I7" s="16" t="s">
        <v>7</v>
      </c>
      <c r="J7" s="16"/>
      <c r="K7" s="16"/>
      <c r="L7" s="16"/>
      <c r="M7" s="16"/>
      <c r="N7" s="16" t="s">
        <v>8</v>
      </c>
      <c r="O7" s="16"/>
      <c r="P7" s="16"/>
      <c r="Q7" s="16"/>
      <c r="R7" s="17" t="s">
        <v>9</v>
      </c>
      <c r="S7" s="17"/>
      <c r="T7" s="17"/>
      <c r="U7" s="1"/>
    </row>
    <row r="8" customFormat="false" ht="30.75" hidden="false" customHeight="false" outlineLevel="0" collapsed="false">
      <c r="A8" s="11"/>
      <c r="B8" s="12"/>
      <c r="C8" s="12"/>
      <c r="D8" s="12"/>
      <c r="E8" s="12"/>
      <c r="F8" s="18"/>
      <c r="G8" s="14"/>
      <c r="H8" s="19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  <c r="U8" s="1"/>
    </row>
    <row r="9" customFormat="false" ht="31.5" hidden="false" customHeight="true" outlineLevel="0" collapsed="false">
      <c r="A9" s="20"/>
      <c r="B9" s="21" t="s">
        <v>10</v>
      </c>
      <c r="C9" s="22" t="s">
        <v>11</v>
      </c>
      <c r="D9" s="22" t="s">
        <v>12</v>
      </c>
      <c r="E9" s="22" t="s">
        <v>13</v>
      </c>
      <c r="F9" s="23"/>
      <c r="G9" s="14"/>
      <c r="H9" s="24"/>
      <c r="I9" s="16" t="s">
        <v>14</v>
      </c>
      <c r="J9" s="16" t="s">
        <v>15</v>
      </c>
      <c r="K9" s="16" t="s">
        <v>16</v>
      </c>
      <c r="L9" s="16" t="s">
        <v>17</v>
      </c>
      <c r="M9" s="16" t="s">
        <v>18</v>
      </c>
      <c r="N9" s="16" t="s">
        <v>19</v>
      </c>
      <c r="O9" s="16" t="s">
        <v>16</v>
      </c>
      <c r="P9" s="17" t="s">
        <v>20</v>
      </c>
      <c r="Q9" s="16" t="s">
        <v>18</v>
      </c>
      <c r="R9" s="16" t="s">
        <v>21</v>
      </c>
      <c r="S9" s="25" t="s">
        <v>22</v>
      </c>
      <c r="T9" s="25"/>
      <c r="U9" s="1"/>
    </row>
    <row r="10" customFormat="false" ht="38.25" hidden="false" customHeight="true" outlineLevel="0" collapsed="false">
      <c r="A10" s="20"/>
      <c r="B10" s="21"/>
      <c r="C10" s="22"/>
      <c r="D10" s="22"/>
      <c r="E10" s="22"/>
      <c r="F10" s="23"/>
      <c r="G10" s="14"/>
      <c r="H10" s="24"/>
      <c r="I10" s="16"/>
      <c r="J10" s="16"/>
      <c r="K10" s="16"/>
      <c r="L10" s="16"/>
      <c r="M10" s="16"/>
      <c r="N10" s="16"/>
      <c r="O10" s="16"/>
      <c r="P10" s="17"/>
      <c r="Q10" s="16"/>
      <c r="R10" s="16"/>
      <c r="S10" s="26" t="s">
        <v>23</v>
      </c>
      <c r="T10" s="26"/>
      <c r="U10" s="1"/>
    </row>
    <row r="11" customFormat="false" ht="23.25" hidden="false" customHeight="true" outlineLevel="0" collapsed="false">
      <c r="A11" s="20"/>
      <c r="B11" s="21"/>
      <c r="C11" s="22"/>
      <c r="D11" s="22"/>
      <c r="E11" s="22"/>
      <c r="F11" s="27"/>
      <c r="G11" s="14"/>
      <c r="H11" s="28"/>
      <c r="I11" s="16"/>
      <c r="J11" s="16"/>
      <c r="K11" s="16"/>
      <c r="L11" s="16"/>
      <c r="M11" s="16"/>
      <c r="N11" s="16"/>
      <c r="O11" s="16"/>
      <c r="P11" s="17"/>
      <c r="Q11" s="16"/>
      <c r="R11" s="16"/>
      <c r="S11" s="29" t="s">
        <v>24</v>
      </c>
      <c r="T11" s="29" t="s">
        <v>25</v>
      </c>
      <c r="U11" s="1"/>
    </row>
    <row r="12" customFormat="false" ht="23.25" hidden="false" customHeight="true" outlineLevel="0" collapsed="false">
      <c r="A12" s="1"/>
      <c r="B12" s="21"/>
      <c r="C12" s="22"/>
      <c r="D12" s="22"/>
      <c r="E12" s="22"/>
      <c r="F12" s="30"/>
      <c r="G12" s="14"/>
      <c r="H12" s="31"/>
      <c r="I12" s="16"/>
      <c r="J12" s="16"/>
      <c r="K12" s="16"/>
      <c r="L12" s="16"/>
      <c r="M12" s="16"/>
      <c r="N12" s="16"/>
      <c r="O12" s="16"/>
      <c r="P12" s="17"/>
      <c r="Q12" s="16"/>
      <c r="R12" s="16"/>
      <c r="S12" s="29"/>
      <c r="T12" s="29"/>
      <c r="U12" s="1"/>
    </row>
    <row r="13" customFormat="false" ht="27.95" hidden="false" customHeight="true" outlineLevel="0" collapsed="false">
      <c r="A13" s="1"/>
      <c r="B13" s="32"/>
      <c r="C13" s="33"/>
      <c r="D13" s="33"/>
      <c r="E13" s="34"/>
      <c r="F13" s="35"/>
      <c r="G13" s="36"/>
      <c r="H13" s="37"/>
      <c r="I13" s="38"/>
      <c r="J13" s="39"/>
      <c r="K13" s="38"/>
      <c r="L13" s="40"/>
      <c r="M13" s="39"/>
      <c r="N13" s="40"/>
      <c r="O13" s="39"/>
      <c r="P13" s="39"/>
      <c r="Q13" s="40"/>
      <c r="R13" s="40"/>
      <c r="S13" s="41"/>
      <c r="T13" s="41"/>
      <c r="U13" s="1"/>
    </row>
    <row r="14" s="52" customFormat="true" ht="27.95" hidden="false" customHeight="true" outlineLevel="0" collapsed="false">
      <c r="A14" s="1"/>
      <c r="B14" s="42"/>
      <c r="C14" s="43"/>
      <c r="D14" s="44"/>
      <c r="E14" s="43"/>
      <c r="F14" s="45"/>
      <c r="G14" s="46" t="s">
        <v>26</v>
      </c>
      <c r="H14" s="47"/>
      <c r="I14" s="48" t="n">
        <f aca="false">+I22+I63</f>
        <v>859128266</v>
      </c>
      <c r="J14" s="48" t="n">
        <f aca="false">+J22+J63</f>
        <v>869323000</v>
      </c>
      <c r="K14" s="48" t="n">
        <f aca="false">+K22+K63</f>
        <v>0</v>
      </c>
      <c r="L14" s="48" t="n">
        <f aca="false">+L22+L63</f>
        <v>864450000</v>
      </c>
      <c r="M14" s="48" t="n">
        <f aca="false">+M22+M63</f>
        <v>2592901266</v>
      </c>
      <c r="N14" s="48" t="n">
        <f aca="false">+N22+N63</f>
        <v>13163957</v>
      </c>
      <c r="O14" s="48"/>
      <c r="P14" s="48"/>
      <c r="Q14" s="48" t="n">
        <f aca="false">+Q22+Q63</f>
        <v>13163957</v>
      </c>
      <c r="R14" s="48" t="n">
        <f aca="false">+R22+R63</f>
        <v>2606065223</v>
      </c>
      <c r="S14" s="49" t="n">
        <f aca="false">+M14/R14*100</f>
        <v>99.4948723123343</v>
      </c>
      <c r="T14" s="50" t="n">
        <f aca="false">+Q14/R14*100</f>
        <v>0.505127687665705</v>
      </c>
      <c r="U14" s="51"/>
    </row>
    <row r="15" s="52" customFormat="true" ht="27.95" hidden="false" customHeight="true" outlineLevel="0" collapsed="false">
      <c r="A15" s="1"/>
      <c r="B15" s="42"/>
      <c r="C15" s="43"/>
      <c r="D15" s="44"/>
      <c r="E15" s="43"/>
      <c r="F15" s="45"/>
      <c r="G15" s="46" t="s">
        <v>27</v>
      </c>
      <c r="H15" s="53"/>
      <c r="I15" s="48" t="n">
        <f aca="false">+I23+I64</f>
        <v>810677352</v>
      </c>
      <c r="J15" s="48" t="n">
        <f aca="false">+J23+J64</f>
        <v>770243000</v>
      </c>
      <c r="K15" s="48" t="n">
        <f aca="false">+K23+K64</f>
        <v>0</v>
      </c>
      <c r="L15" s="48" t="n">
        <f aca="false">+L23+L64</f>
        <v>1299449999</v>
      </c>
      <c r="M15" s="48" t="n">
        <f aca="false">+M23+M64</f>
        <v>2880370351</v>
      </c>
      <c r="N15" s="48" t="n">
        <f aca="false">+N23+N64</f>
        <v>13343957</v>
      </c>
      <c r="O15" s="48"/>
      <c r="P15" s="48"/>
      <c r="Q15" s="48" t="n">
        <f aca="false">+Q23+Q64</f>
        <v>13343957</v>
      </c>
      <c r="R15" s="48" t="n">
        <f aca="false">+R23+R64</f>
        <v>2893714308</v>
      </c>
      <c r="S15" s="49" t="n">
        <f aca="false">+M15/R15*100</f>
        <v>99.5388640487726</v>
      </c>
      <c r="T15" s="50" t="n">
        <f aca="false">+Q15/R15*100</f>
        <v>0.461135951227429</v>
      </c>
      <c r="U15" s="51"/>
    </row>
    <row r="16" s="52" customFormat="true" ht="27.95" hidden="false" customHeight="true" outlineLevel="0" collapsed="false">
      <c r="A16" s="1"/>
      <c r="B16" s="42"/>
      <c r="C16" s="43"/>
      <c r="D16" s="44"/>
      <c r="E16" s="43"/>
      <c r="F16" s="45"/>
      <c r="G16" s="46" t="s">
        <v>28</v>
      </c>
      <c r="H16" s="53"/>
      <c r="I16" s="48" t="n">
        <f aca="false">+I24+I65</f>
        <v>787255883</v>
      </c>
      <c r="J16" s="48" t="n">
        <f aca="false">+J24+J65</f>
        <v>617063108</v>
      </c>
      <c r="K16" s="48" t="n">
        <f aca="false">+K24+K65</f>
        <v>0</v>
      </c>
      <c r="L16" s="48" t="n">
        <f aca="false">+L24+L65</f>
        <v>825572010</v>
      </c>
      <c r="M16" s="48" t="n">
        <f aca="false">+M24+M65</f>
        <v>2229891001</v>
      </c>
      <c r="N16" s="48" t="n">
        <f aca="false">+N24+N65</f>
        <v>5726919</v>
      </c>
      <c r="O16" s="48"/>
      <c r="P16" s="48"/>
      <c r="Q16" s="48" t="n">
        <f aca="false">+Q24+Q65</f>
        <v>5726919</v>
      </c>
      <c r="R16" s="48" t="n">
        <f aca="false">+R24+R65</f>
        <v>2235617920</v>
      </c>
      <c r="S16" s="49" t="n">
        <f aca="false">+M16/R16*100</f>
        <v>99.743832837053</v>
      </c>
      <c r="T16" s="50" t="n">
        <f aca="false">+Q16/R16*100</f>
        <v>0.256167162947057</v>
      </c>
      <c r="U16" s="51"/>
    </row>
    <row r="17" s="52" customFormat="true" ht="27.95" hidden="false" customHeight="true" outlineLevel="0" collapsed="false">
      <c r="A17" s="1"/>
      <c r="B17" s="42"/>
      <c r="C17" s="43"/>
      <c r="D17" s="44"/>
      <c r="E17" s="43"/>
      <c r="F17" s="45"/>
      <c r="G17" s="46" t="s">
        <v>29</v>
      </c>
      <c r="H17" s="53"/>
      <c r="I17" s="48" t="n">
        <f aca="false">+I25+I66</f>
        <v>784624515</v>
      </c>
      <c r="J17" s="48" t="n">
        <f aca="false">+J25+J66</f>
        <v>595822398</v>
      </c>
      <c r="K17" s="48"/>
      <c r="L17" s="48" t="n">
        <f aca="false">+L25+L66</f>
        <v>750572010</v>
      </c>
      <c r="M17" s="48" t="n">
        <f aca="false">+M25+M66</f>
        <v>2131018923</v>
      </c>
      <c r="N17" s="48" t="n">
        <f aca="false">+N25+N66</f>
        <v>5726919</v>
      </c>
      <c r="O17" s="48"/>
      <c r="P17" s="48"/>
      <c r="Q17" s="48" t="n">
        <f aca="false">+Q25+Q66</f>
        <v>5726919</v>
      </c>
      <c r="R17" s="48" t="n">
        <f aca="false">+R25+R66</f>
        <v>2136745842</v>
      </c>
      <c r="S17" s="49" t="n">
        <f aca="false">+M17/R17*100</f>
        <v>99.7319794012263</v>
      </c>
      <c r="T17" s="50" t="n">
        <f aca="false">+Q17/R17*100</f>
        <v>0.268020598773675</v>
      </c>
      <c r="U17" s="51"/>
    </row>
    <row r="18" s="52" customFormat="true" ht="27.95" hidden="false" customHeight="true" outlineLevel="0" collapsed="false">
      <c r="A18" s="1"/>
      <c r="B18" s="42"/>
      <c r="C18" s="43"/>
      <c r="D18" s="44"/>
      <c r="E18" s="43"/>
      <c r="F18" s="45"/>
      <c r="G18" s="46" t="s">
        <v>30</v>
      </c>
      <c r="H18" s="54"/>
      <c r="I18" s="49" t="n">
        <f aca="false">+I17/I14*100</f>
        <v>91.3279827997185</v>
      </c>
      <c r="J18" s="49" t="n">
        <f aca="false">+J17/J14*100</f>
        <v>68.538667215753</v>
      </c>
      <c r="K18" s="49"/>
      <c r="L18" s="49" t="n">
        <f aca="false">+L17/L14*100</f>
        <v>86.8265382613222</v>
      </c>
      <c r="M18" s="49" t="n">
        <f aca="false">+M17/M14*100</f>
        <v>82.1866590503643</v>
      </c>
      <c r="N18" s="55" t="n">
        <f aca="false">+N17/N14*100</f>
        <v>43.504540466062</v>
      </c>
      <c r="O18" s="56"/>
      <c r="P18" s="56"/>
      <c r="Q18" s="55" t="n">
        <f aca="false">+Q17/Q14*100</f>
        <v>43.504540466062</v>
      </c>
      <c r="R18" s="49" t="n">
        <f aca="false">+R17/R14*100</f>
        <v>81.9912649592193</v>
      </c>
      <c r="S18" s="57"/>
      <c r="T18" s="58"/>
      <c r="U18" s="51"/>
    </row>
    <row r="19" s="52" customFormat="true" ht="27.95" hidden="false" customHeight="true" outlineLevel="0" collapsed="false">
      <c r="A19" s="1"/>
      <c r="B19" s="42"/>
      <c r="C19" s="43"/>
      <c r="D19" s="44"/>
      <c r="E19" s="43"/>
      <c r="F19" s="45"/>
      <c r="G19" s="46" t="s">
        <v>31</v>
      </c>
      <c r="H19" s="54"/>
      <c r="I19" s="49" t="n">
        <f aca="false">+I17/I15*100</f>
        <v>96.7862877955421</v>
      </c>
      <c r="J19" s="49" t="n">
        <f aca="false">+J17/J15*100</f>
        <v>77.3551201374112</v>
      </c>
      <c r="K19" s="49"/>
      <c r="L19" s="49" t="n">
        <f aca="false">+L17/L15*100</f>
        <v>57.760745744554</v>
      </c>
      <c r="M19" s="49" t="n">
        <f aca="false">+M17/M15*100</f>
        <v>73.9841986729296</v>
      </c>
      <c r="N19" s="55" t="n">
        <f aca="false">+N17/N15*100</f>
        <v>42.9176967521703</v>
      </c>
      <c r="O19" s="56"/>
      <c r="P19" s="56"/>
      <c r="Q19" s="55" t="n">
        <f aca="false">+Q17/Q15*100</f>
        <v>42.9176967521703</v>
      </c>
      <c r="R19" s="49" t="n">
        <f aca="false">+R17/R15*100</f>
        <v>73.8409398637842</v>
      </c>
      <c r="S19" s="57"/>
      <c r="T19" s="58"/>
      <c r="U19" s="51"/>
    </row>
    <row r="20" s="52" customFormat="true" ht="27.95" hidden="false" customHeight="true" outlineLevel="0" collapsed="false">
      <c r="A20" s="1"/>
      <c r="B20" s="42"/>
      <c r="C20" s="43"/>
      <c r="D20" s="59"/>
      <c r="E20" s="60"/>
      <c r="F20" s="45"/>
      <c r="G20" s="53"/>
      <c r="H20" s="54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2"/>
      <c r="T20" s="58"/>
      <c r="U20" s="51"/>
    </row>
    <row r="21" s="52" customFormat="true" ht="27.95" hidden="false" customHeight="true" outlineLevel="0" collapsed="false">
      <c r="A21" s="1"/>
      <c r="B21" s="63" t="s">
        <v>32</v>
      </c>
      <c r="C21" s="63"/>
      <c r="D21" s="63"/>
      <c r="E21" s="64"/>
      <c r="F21" s="45"/>
      <c r="G21" s="46" t="s">
        <v>33</v>
      </c>
      <c r="H21" s="60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7"/>
      <c r="T21" s="58"/>
      <c r="U21" s="51"/>
    </row>
    <row r="22" s="52" customFormat="true" ht="27.95" hidden="false" customHeight="true" outlineLevel="0" collapsed="false">
      <c r="A22" s="1"/>
      <c r="B22" s="63" t="s">
        <v>32</v>
      </c>
      <c r="C22" s="63"/>
      <c r="D22" s="63"/>
      <c r="E22" s="64"/>
      <c r="F22" s="45"/>
      <c r="G22" s="46" t="s">
        <v>34</v>
      </c>
      <c r="H22" s="60"/>
      <c r="I22" s="65" t="n">
        <f aca="false">+I30</f>
        <v>20838618</v>
      </c>
      <c r="J22" s="65" t="n">
        <f aca="false">+J30</f>
        <v>1144092</v>
      </c>
      <c r="K22" s="65" t="n">
        <f aca="false">+K30</f>
        <v>0</v>
      </c>
      <c r="L22" s="65" t="n">
        <f aca="false">+L30</f>
        <v>23376176</v>
      </c>
      <c r="M22" s="65" t="n">
        <f aca="false">+M30</f>
        <v>45358886</v>
      </c>
      <c r="N22" s="65"/>
      <c r="O22" s="65"/>
      <c r="P22" s="65"/>
      <c r="Q22" s="65"/>
      <c r="R22" s="65" t="n">
        <f aca="false">+R30</f>
        <v>45358886</v>
      </c>
      <c r="S22" s="57" t="n">
        <f aca="false">+M22/R22*100</f>
        <v>100</v>
      </c>
      <c r="T22" s="58"/>
      <c r="U22" s="51"/>
    </row>
    <row r="23" s="52" customFormat="true" ht="27.95" hidden="false" customHeight="true" outlineLevel="0" collapsed="false">
      <c r="A23" s="1"/>
      <c r="B23" s="63" t="s">
        <v>32</v>
      </c>
      <c r="C23" s="63"/>
      <c r="D23" s="63"/>
      <c r="E23" s="64"/>
      <c r="F23" s="45"/>
      <c r="G23" s="46" t="s">
        <v>35</v>
      </c>
      <c r="H23" s="60"/>
      <c r="I23" s="65" t="n">
        <f aca="false">+I31</f>
        <v>25757852</v>
      </c>
      <c r="J23" s="65" t="n">
        <f aca="false">+J31</f>
        <v>1144092</v>
      </c>
      <c r="K23" s="65" t="n">
        <f aca="false">+K31</f>
        <v>0</v>
      </c>
      <c r="L23" s="65" t="n">
        <f aca="false">+L31</f>
        <v>36818413</v>
      </c>
      <c r="M23" s="65" t="n">
        <f aca="false">+M31</f>
        <v>63720357</v>
      </c>
      <c r="N23" s="65"/>
      <c r="O23" s="65"/>
      <c r="P23" s="65"/>
      <c r="Q23" s="65"/>
      <c r="R23" s="65" t="n">
        <f aca="false">+R31</f>
        <v>63720357</v>
      </c>
      <c r="S23" s="57" t="n">
        <f aca="false">+M23/R23*100</f>
        <v>100</v>
      </c>
      <c r="T23" s="58"/>
      <c r="U23" s="51"/>
    </row>
    <row r="24" s="52" customFormat="true" ht="27.95" hidden="false" customHeight="true" outlineLevel="0" collapsed="false">
      <c r="A24" s="1"/>
      <c r="B24" s="63" t="s">
        <v>32</v>
      </c>
      <c r="C24" s="63"/>
      <c r="D24" s="63"/>
      <c r="E24" s="64"/>
      <c r="F24" s="45"/>
      <c r="G24" s="46" t="s">
        <v>36</v>
      </c>
      <c r="H24" s="60"/>
      <c r="I24" s="65" t="n">
        <f aca="false">+I32</f>
        <v>23728737</v>
      </c>
      <c r="J24" s="65" t="n">
        <f aca="false">+J32</f>
        <v>1003378</v>
      </c>
      <c r="K24" s="65" t="n">
        <f aca="false">+K32</f>
        <v>0</v>
      </c>
      <c r="L24" s="65" t="n">
        <f aca="false">+L32</f>
        <v>21343354</v>
      </c>
      <c r="M24" s="65" t="n">
        <f aca="false">+M32</f>
        <v>46075469</v>
      </c>
      <c r="N24" s="65"/>
      <c r="O24" s="65"/>
      <c r="P24" s="65"/>
      <c r="Q24" s="65"/>
      <c r="R24" s="65" t="n">
        <f aca="false">+R32</f>
        <v>46075469</v>
      </c>
      <c r="S24" s="57" t="n">
        <f aca="false">+M24/R24*100</f>
        <v>100</v>
      </c>
      <c r="T24" s="58"/>
      <c r="U24" s="51"/>
    </row>
    <row r="25" s="52" customFormat="true" ht="27.95" hidden="false" customHeight="true" outlineLevel="0" collapsed="false">
      <c r="A25" s="1"/>
      <c r="B25" s="63" t="s">
        <v>32</v>
      </c>
      <c r="C25" s="63"/>
      <c r="D25" s="63"/>
      <c r="E25" s="64"/>
      <c r="F25" s="45"/>
      <c r="G25" s="46" t="s">
        <v>37</v>
      </c>
      <c r="H25" s="60"/>
      <c r="I25" s="65" t="n">
        <f aca="false">+I33</f>
        <v>23728737</v>
      </c>
      <c r="J25" s="65" t="n">
        <f aca="false">+J33</f>
        <v>1003378</v>
      </c>
      <c r="K25" s="65"/>
      <c r="L25" s="65" t="n">
        <f aca="false">+L33</f>
        <v>21343354</v>
      </c>
      <c r="M25" s="65" t="n">
        <f aca="false">+M33</f>
        <v>46075469</v>
      </c>
      <c r="N25" s="65"/>
      <c r="O25" s="65"/>
      <c r="P25" s="65"/>
      <c r="Q25" s="65"/>
      <c r="R25" s="65" t="n">
        <f aca="false">+R33</f>
        <v>46075469</v>
      </c>
      <c r="S25" s="57" t="n">
        <f aca="false">+M25/R25*100</f>
        <v>100</v>
      </c>
      <c r="T25" s="58"/>
      <c r="U25" s="51"/>
    </row>
    <row r="26" s="52" customFormat="true" ht="27.95" hidden="false" customHeight="true" outlineLevel="0" collapsed="false">
      <c r="A26" s="1"/>
      <c r="B26" s="63" t="s">
        <v>32</v>
      </c>
      <c r="C26" s="63"/>
      <c r="D26" s="63"/>
      <c r="E26" s="64"/>
      <c r="F26" s="45"/>
      <c r="G26" s="46" t="s">
        <v>38</v>
      </c>
      <c r="H26" s="60"/>
      <c r="I26" s="55" t="n">
        <f aca="false">+I25/I22*100</f>
        <v>113.869053120509</v>
      </c>
      <c r="J26" s="55" t="n">
        <f aca="false">+J25/J22*100</f>
        <v>87.7008142701811</v>
      </c>
      <c r="K26" s="55"/>
      <c r="L26" s="55" t="n">
        <f aca="false">+L25/L22*100</f>
        <v>91.3038727976723</v>
      </c>
      <c r="M26" s="55" t="n">
        <f aca="false">+M25/M22*100</f>
        <v>101.579807317137</v>
      </c>
      <c r="N26" s="57"/>
      <c r="O26" s="57"/>
      <c r="P26" s="57"/>
      <c r="Q26" s="57"/>
      <c r="R26" s="55" t="n">
        <f aca="false">+R25/R22*100</f>
        <v>101.579807317137</v>
      </c>
      <c r="S26" s="57"/>
      <c r="T26" s="58"/>
      <c r="U26" s="51"/>
    </row>
    <row r="27" s="52" customFormat="true" ht="27.95" hidden="false" customHeight="true" outlineLevel="0" collapsed="false">
      <c r="A27" s="1"/>
      <c r="B27" s="63" t="s">
        <v>32</v>
      </c>
      <c r="C27" s="63"/>
      <c r="D27" s="63"/>
      <c r="E27" s="64"/>
      <c r="F27" s="45"/>
      <c r="G27" s="46" t="s">
        <v>39</v>
      </c>
      <c r="H27" s="60"/>
      <c r="I27" s="55" t="n">
        <f aca="false">+I25/I23*100</f>
        <v>92.1223438973095</v>
      </c>
      <c r="J27" s="55" t="n">
        <f aca="false">+J25/J23*100</f>
        <v>87.7008142701811</v>
      </c>
      <c r="K27" s="55"/>
      <c r="L27" s="55" t="n">
        <f aca="false">+L25/L23*100</f>
        <v>57.9692394672198</v>
      </c>
      <c r="M27" s="55" t="n">
        <f aca="false">+M25/M23*100</f>
        <v>72.3088682632459</v>
      </c>
      <c r="N27" s="57"/>
      <c r="O27" s="57"/>
      <c r="P27" s="57"/>
      <c r="Q27" s="57"/>
      <c r="R27" s="55" t="n">
        <f aca="false">+R25/R23*100</f>
        <v>72.3088682632459</v>
      </c>
      <c r="S27" s="57"/>
      <c r="T27" s="58"/>
      <c r="U27" s="51"/>
    </row>
    <row r="28" s="52" customFormat="true" ht="27.95" hidden="false" customHeight="true" outlineLevel="0" collapsed="false">
      <c r="A28" s="1"/>
      <c r="B28" s="63"/>
      <c r="C28" s="63"/>
      <c r="D28" s="63"/>
      <c r="E28" s="64"/>
      <c r="F28" s="45"/>
      <c r="G28" s="47"/>
      <c r="H28" s="60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/>
      <c r="T28" s="58"/>
      <c r="U28" s="51"/>
    </row>
    <row r="29" s="52" customFormat="true" ht="27.95" hidden="false" customHeight="true" outlineLevel="0" collapsed="false">
      <c r="A29" s="1"/>
      <c r="B29" s="63" t="s">
        <v>32</v>
      </c>
      <c r="C29" s="63" t="s">
        <v>40</v>
      </c>
      <c r="D29" s="63"/>
      <c r="E29" s="64"/>
      <c r="F29" s="45"/>
      <c r="G29" s="46" t="s">
        <v>41</v>
      </c>
      <c r="H29" s="60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7"/>
      <c r="T29" s="58"/>
      <c r="U29" s="51"/>
    </row>
    <row r="30" s="52" customFormat="true" ht="27.95" hidden="false" customHeight="true" outlineLevel="0" collapsed="false">
      <c r="A30" s="1"/>
      <c r="B30" s="63" t="s">
        <v>32</v>
      </c>
      <c r="C30" s="63" t="s">
        <v>40</v>
      </c>
      <c r="D30" s="63"/>
      <c r="E30" s="64"/>
      <c r="F30" s="45"/>
      <c r="G30" s="46" t="s">
        <v>34</v>
      </c>
      <c r="H30" s="60"/>
      <c r="I30" s="65" t="n">
        <f aca="false">+I38</f>
        <v>20838618</v>
      </c>
      <c r="J30" s="65" t="n">
        <f aca="false">+J38</f>
        <v>1144092</v>
      </c>
      <c r="K30" s="65" t="n">
        <f aca="false">+K38</f>
        <v>0</v>
      </c>
      <c r="L30" s="65" t="n">
        <f aca="false">+L38</f>
        <v>23376176</v>
      </c>
      <c r="M30" s="65" t="n">
        <f aca="false">+M38</f>
        <v>45358886</v>
      </c>
      <c r="N30" s="65"/>
      <c r="O30" s="65"/>
      <c r="P30" s="65"/>
      <c r="Q30" s="65"/>
      <c r="R30" s="65" t="n">
        <f aca="false">+R38</f>
        <v>45358886</v>
      </c>
      <c r="S30" s="57" t="n">
        <f aca="false">+R30/M30*100</f>
        <v>100</v>
      </c>
      <c r="T30" s="58"/>
      <c r="U30" s="51"/>
    </row>
    <row r="31" s="52" customFormat="true" ht="27.95" hidden="false" customHeight="true" outlineLevel="0" collapsed="false">
      <c r="A31" s="1"/>
      <c r="B31" s="63" t="s">
        <v>32</v>
      </c>
      <c r="C31" s="63" t="s">
        <v>40</v>
      </c>
      <c r="D31" s="63"/>
      <c r="E31" s="64"/>
      <c r="F31" s="45"/>
      <c r="G31" s="46" t="s">
        <v>35</v>
      </c>
      <c r="H31" s="60"/>
      <c r="I31" s="65" t="n">
        <f aca="false">+I39</f>
        <v>25757852</v>
      </c>
      <c r="J31" s="65" t="n">
        <f aca="false">+J39</f>
        <v>1144092</v>
      </c>
      <c r="K31" s="65" t="n">
        <f aca="false">+K39</f>
        <v>0</v>
      </c>
      <c r="L31" s="65" t="n">
        <f aca="false">+L39</f>
        <v>36818413</v>
      </c>
      <c r="M31" s="65" t="n">
        <f aca="false">+M39</f>
        <v>63720357</v>
      </c>
      <c r="N31" s="65"/>
      <c r="O31" s="65"/>
      <c r="P31" s="65"/>
      <c r="Q31" s="65"/>
      <c r="R31" s="65" t="n">
        <f aca="false">+R39</f>
        <v>63720357</v>
      </c>
      <c r="S31" s="57" t="n">
        <f aca="false">+R31/M31*100</f>
        <v>100</v>
      </c>
      <c r="T31" s="58"/>
      <c r="U31" s="51"/>
    </row>
    <row r="32" s="52" customFormat="true" ht="27.95" hidden="false" customHeight="true" outlineLevel="0" collapsed="false">
      <c r="A32" s="1"/>
      <c r="B32" s="63" t="s">
        <v>32</v>
      </c>
      <c r="C32" s="63" t="s">
        <v>40</v>
      </c>
      <c r="D32" s="63"/>
      <c r="E32" s="64"/>
      <c r="F32" s="45"/>
      <c r="G32" s="46" t="s">
        <v>36</v>
      </c>
      <c r="H32" s="60"/>
      <c r="I32" s="65" t="n">
        <f aca="false">+I40</f>
        <v>23728737</v>
      </c>
      <c r="J32" s="65" t="n">
        <f aca="false">+J40</f>
        <v>1003378</v>
      </c>
      <c r="K32" s="65" t="n">
        <f aca="false">+K40</f>
        <v>0</v>
      </c>
      <c r="L32" s="65" t="n">
        <f aca="false">+L40</f>
        <v>21343354</v>
      </c>
      <c r="M32" s="65" t="n">
        <f aca="false">+M40</f>
        <v>46075469</v>
      </c>
      <c r="N32" s="65"/>
      <c r="O32" s="65"/>
      <c r="P32" s="65"/>
      <c r="Q32" s="65"/>
      <c r="R32" s="65" t="n">
        <f aca="false">+R40</f>
        <v>46075469</v>
      </c>
      <c r="S32" s="57" t="n">
        <f aca="false">+R32/M32*100</f>
        <v>100</v>
      </c>
      <c r="T32" s="58"/>
      <c r="U32" s="51"/>
    </row>
    <row r="33" s="52" customFormat="true" ht="27.95" hidden="false" customHeight="true" outlineLevel="0" collapsed="false">
      <c r="A33" s="1"/>
      <c r="B33" s="63" t="s">
        <v>32</v>
      </c>
      <c r="C33" s="63" t="s">
        <v>40</v>
      </c>
      <c r="D33" s="63"/>
      <c r="E33" s="64"/>
      <c r="F33" s="45"/>
      <c r="G33" s="46" t="s">
        <v>37</v>
      </c>
      <c r="H33" s="60"/>
      <c r="I33" s="65" t="n">
        <f aca="false">+I41</f>
        <v>23728737</v>
      </c>
      <c r="J33" s="65" t="n">
        <f aca="false">+J41</f>
        <v>1003378</v>
      </c>
      <c r="K33" s="65" t="n">
        <f aca="false">+K41</f>
        <v>0</v>
      </c>
      <c r="L33" s="65" t="n">
        <f aca="false">+L41</f>
        <v>21343354</v>
      </c>
      <c r="M33" s="65" t="n">
        <f aca="false">+M41</f>
        <v>46075469</v>
      </c>
      <c r="N33" s="65"/>
      <c r="O33" s="65"/>
      <c r="P33" s="65"/>
      <c r="Q33" s="65"/>
      <c r="R33" s="65" t="n">
        <f aca="false">+R41</f>
        <v>46075469</v>
      </c>
      <c r="S33" s="57" t="n">
        <f aca="false">+R33/M33*100</f>
        <v>100</v>
      </c>
      <c r="T33" s="58"/>
      <c r="U33" s="51"/>
    </row>
    <row r="34" s="52" customFormat="true" ht="27.95" hidden="false" customHeight="true" outlineLevel="0" collapsed="false">
      <c r="A34" s="1"/>
      <c r="B34" s="63" t="s">
        <v>32</v>
      </c>
      <c r="C34" s="63" t="s">
        <v>40</v>
      </c>
      <c r="D34" s="63"/>
      <c r="E34" s="64"/>
      <c r="F34" s="45"/>
      <c r="G34" s="46" t="s">
        <v>38</v>
      </c>
      <c r="H34" s="60"/>
      <c r="I34" s="55" t="n">
        <f aca="false">+I33/I30*100</f>
        <v>113.869053120509</v>
      </c>
      <c r="J34" s="55" t="n">
        <f aca="false">+J33/J30*100</f>
        <v>87.7008142701811</v>
      </c>
      <c r="K34" s="55"/>
      <c r="L34" s="55" t="n">
        <f aca="false">+L33/L30*100</f>
        <v>91.3038727976723</v>
      </c>
      <c r="M34" s="55" t="n">
        <f aca="false">+M33/M30*100</f>
        <v>101.579807317137</v>
      </c>
      <c r="N34" s="57"/>
      <c r="O34" s="57"/>
      <c r="P34" s="57"/>
      <c r="Q34" s="57"/>
      <c r="R34" s="55" t="n">
        <f aca="false">+R33/R30*100</f>
        <v>101.579807317137</v>
      </c>
      <c r="S34" s="57"/>
      <c r="T34" s="58"/>
      <c r="U34" s="51"/>
    </row>
    <row r="35" s="52" customFormat="true" ht="27.95" hidden="false" customHeight="true" outlineLevel="0" collapsed="false">
      <c r="A35" s="1"/>
      <c r="B35" s="63" t="s">
        <v>32</v>
      </c>
      <c r="C35" s="63" t="s">
        <v>40</v>
      </c>
      <c r="D35" s="63"/>
      <c r="E35" s="64"/>
      <c r="F35" s="45"/>
      <c r="G35" s="46" t="s">
        <v>39</v>
      </c>
      <c r="H35" s="60"/>
      <c r="I35" s="55" t="n">
        <f aca="false">+I33/I31*100</f>
        <v>92.1223438973095</v>
      </c>
      <c r="J35" s="55" t="n">
        <f aca="false">+J33/J31*100</f>
        <v>87.7008142701811</v>
      </c>
      <c r="K35" s="55"/>
      <c r="L35" s="55" t="n">
        <f aca="false">+L33/L31*100</f>
        <v>57.9692394672198</v>
      </c>
      <c r="M35" s="55" t="n">
        <f aca="false">+M33/M31*100</f>
        <v>72.3088682632459</v>
      </c>
      <c r="N35" s="56"/>
      <c r="O35" s="56"/>
      <c r="P35" s="56"/>
      <c r="Q35" s="56"/>
      <c r="R35" s="55" t="n">
        <f aca="false">+R33/R31*100</f>
        <v>72.3088682632459</v>
      </c>
      <c r="S35" s="57"/>
      <c r="T35" s="58"/>
      <c r="U35" s="51"/>
    </row>
    <row r="36" s="52" customFormat="true" ht="27.95" hidden="false" customHeight="true" outlineLevel="0" collapsed="false">
      <c r="A36" s="1"/>
      <c r="B36" s="63" t="s">
        <v>32</v>
      </c>
      <c r="C36" s="63" t="s">
        <v>40</v>
      </c>
      <c r="D36" s="63"/>
      <c r="E36" s="64"/>
      <c r="F36" s="45"/>
      <c r="G36" s="47"/>
      <c r="H36" s="60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7"/>
      <c r="T36" s="58"/>
      <c r="U36" s="51"/>
    </row>
    <row r="37" s="52" customFormat="true" ht="27.95" hidden="false" customHeight="true" outlineLevel="0" collapsed="false">
      <c r="A37" s="1"/>
      <c r="B37" s="63" t="s">
        <v>32</v>
      </c>
      <c r="C37" s="63" t="s">
        <v>40</v>
      </c>
      <c r="D37" s="63"/>
      <c r="E37" s="64"/>
      <c r="F37" s="45"/>
      <c r="G37" s="46" t="s">
        <v>42</v>
      </c>
      <c r="H37" s="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7"/>
      <c r="T37" s="58"/>
      <c r="U37" s="51"/>
    </row>
    <row r="38" s="52" customFormat="true" ht="27.95" hidden="false" customHeight="true" outlineLevel="0" collapsed="false">
      <c r="A38" s="1"/>
      <c r="B38" s="63" t="s">
        <v>32</v>
      </c>
      <c r="C38" s="63" t="s">
        <v>40</v>
      </c>
      <c r="D38" s="63"/>
      <c r="E38" s="64"/>
      <c r="F38" s="45"/>
      <c r="G38" s="46" t="s">
        <v>34</v>
      </c>
      <c r="H38" s="60"/>
      <c r="I38" s="65" t="n">
        <f aca="false">+I46</f>
        <v>20838618</v>
      </c>
      <c r="J38" s="65" t="n">
        <f aca="false">+J46</f>
        <v>1144092</v>
      </c>
      <c r="K38" s="65" t="n">
        <f aca="false">+K46</f>
        <v>0</v>
      </c>
      <c r="L38" s="65" t="n">
        <f aca="false">+L46</f>
        <v>23376176</v>
      </c>
      <c r="M38" s="65" t="n">
        <f aca="false">+M46</f>
        <v>45358886</v>
      </c>
      <c r="N38" s="65"/>
      <c r="O38" s="65"/>
      <c r="P38" s="65"/>
      <c r="Q38" s="65"/>
      <c r="R38" s="65" t="n">
        <f aca="false">+R46</f>
        <v>45358886</v>
      </c>
      <c r="S38" s="57" t="n">
        <f aca="false">+R38/M38*100</f>
        <v>100</v>
      </c>
      <c r="T38" s="58"/>
      <c r="U38" s="51"/>
    </row>
    <row r="39" s="52" customFormat="true" ht="27.95" hidden="false" customHeight="true" outlineLevel="0" collapsed="false">
      <c r="A39" s="1"/>
      <c r="B39" s="63" t="s">
        <v>32</v>
      </c>
      <c r="C39" s="63" t="s">
        <v>40</v>
      </c>
      <c r="D39" s="63"/>
      <c r="E39" s="64"/>
      <c r="F39" s="45"/>
      <c r="G39" s="46" t="s">
        <v>35</v>
      </c>
      <c r="H39" s="60"/>
      <c r="I39" s="65" t="n">
        <f aca="false">+I47</f>
        <v>25757852</v>
      </c>
      <c r="J39" s="65" t="n">
        <f aca="false">+J47</f>
        <v>1144092</v>
      </c>
      <c r="K39" s="65" t="n">
        <f aca="false">+K47</f>
        <v>0</v>
      </c>
      <c r="L39" s="65" t="n">
        <f aca="false">+L47</f>
        <v>36818413</v>
      </c>
      <c r="M39" s="65" t="n">
        <f aca="false">+M47</f>
        <v>63720357</v>
      </c>
      <c r="N39" s="65"/>
      <c r="O39" s="65"/>
      <c r="P39" s="65"/>
      <c r="Q39" s="65"/>
      <c r="R39" s="65" t="n">
        <f aca="false">+R47</f>
        <v>63720357</v>
      </c>
      <c r="S39" s="57" t="n">
        <f aca="false">+R39/M39*100</f>
        <v>100</v>
      </c>
      <c r="T39" s="58"/>
      <c r="U39" s="51"/>
    </row>
    <row r="40" s="52" customFormat="true" ht="27.95" hidden="false" customHeight="true" outlineLevel="0" collapsed="false">
      <c r="A40" s="1"/>
      <c r="B40" s="63" t="s">
        <v>32</v>
      </c>
      <c r="C40" s="63" t="s">
        <v>40</v>
      </c>
      <c r="D40" s="63"/>
      <c r="E40" s="64"/>
      <c r="F40" s="45"/>
      <c r="G40" s="46" t="s">
        <v>36</v>
      </c>
      <c r="H40" s="60"/>
      <c r="I40" s="65" t="n">
        <f aca="false">+I48</f>
        <v>23728737</v>
      </c>
      <c r="J40" s="65" t="n">
        <f aca="false">+J48</f>
        <v>1003378</v>
      </c>
      <c r="K40" s="65" t="n">
        <f aca="false">+K48</f>
        <v>0</v>
      </c>
      <c r="L40" s="65" t="n">
        <f aca="false">+L48</f>
        <v>21343354</v>
      </c>
      <c r="M40" s="65" t="n">
        <f aca="false">+M48</f>
        <v>46075469</v>
      </c>
      <c r="N40" s="65"/>
      <c r="O40" s="65"/>
      <c r="P40" s="65"/>
      <c r="Q40" s="65"/>
      <c r="R40" s="65" t="n">
        <f aca="false">+R48</f>
        <v>46075469</v>
      </c>
      <c r="S40" s="57" t="n">
        <f aca="false">+R40/M40*100</f>
        <v>100</v>
      </c>
      <c r="T40" s="58"/>
      <c r="U40" s="51"/>
    </row>
    <row r="41" s="52" customFormat="true" ht="27.95" hidden="false" customHeight="true" outlineLevel="0" collapsed="false">
      <c r="A41" s="1"/>
      <c r="B41" s="63" t="s">
        <v>32</v>
      </c>
      <c r="C41" s="63" t="s">
        <v>40</v>
      </c>
      <c r="D41" s="63"/>
      <c r="E41" s="64"/>
      <c r="F41" s="45"/>
      <c r="G41" s="46" t="s">
        <v>37</v>
      </c>
      <c r="H41" s="60"/>
      <c r="I41" s="65" t="n">
        <f aca="false">+I49</f>
        <v>23728737</v>
      </c>
      <c r="J41" s="65" t="n">
        <f aca="false">+J49</f>
        <v>1003378</v>
      </c>
      <c r="K41" s="65" t="n">
        <f aca="false">+K49</f>
        <v>0</v>
      </c>
      <c r="L41" s="65" t="n">
        <f aca="false">+L49</f>
        <v>21343354</v>
      </c>
      <c r="M41" s="65" t="n">
        <f aca="false">+M49</f>
        <v>46075469</v>
      </c>
      <c r="N41" s="65"/>
      <c r="O41" s="65"/>
      <c r="P41" s="65"/>
      <c r="Q41" s="65"/>
      <c r="R41" s="65" t="n">
        <f aca="false">+R49</f>
        <v>46075469</v>
      </c>
      <c r="S41" s="57" t="n">
        <f aca="false">+R41/M41*100</f>
        <v>100</v>
      </c>
      <c r="T41" s="58"/>
      <c r="U41" s="51"/>
    </row>
    <row r="42" s="52" customFormat="true" ht="27.95" hidden="false" customHeight="true" outlineLevel="0" collapsed="false">
      <c r="A42" s="1"/>
      <c r="B42" s="63" t="s">
        <v>32</v>
      </c>
      <c r="C42" s="63" t="s">
        <v>40</v>
      </c>
      <c r="D42" s="63"/>
      <c r="E42" s="64"/>
      <c r="F42" s="45"/>
      <c r="G42" s="46" t="s">
        <v>38</v>
      </c>
      <c r="H42" s="60"/>
      <c r="I42" s="55" t="n">
        <f aca="false">+I41/I38*100</f>
        <v>113.869053120509</v>
      </c>
      <c r="J42" s="55" t="n">
        <f aca="false">+J41/J38*100</f>
        <v>87.7008142701811</v>
      </c>
      <c r="K42" s="55"/>
      <c r="L42" s="55" t="n">
        <f aca="false">+L41/L38*100</f>
        <v>91.3038727976723</v>
      </c>
      <c r="M42" s="55" t="n">
        <f aca="false">+M41/M38*100</f>
        <v>101.579807317137</v>
      </c>
      <c r="N42" s="56"/>
      <c r="O42" s="56"/>
      <c r="P42" s="56"/>
      <c r="Q42" s="56"/>
      <c r="R42" s="55" t="n">
        <f aca="false">+R41/R38*100</f>
        <v>101.579807317137</v>
      </c>
      <c r="S42" s="57"/>
      <c r="T42" s="58"/>
      <c r="U42" s="51"/>
    </row>
    <row r="43" s="52" customFormat="true" ht="27.95" hidden="false" customHeight="true" outlineLevel="0" collapsed="false">
      <c r="A43" s="1"/>
      <c r="B43" s="63" t="s">
        <v>32</v>
      </c>
      <c r="C43" s="63" t="s">
        <v>40</v>
      </c>
      <c r="D43" s="63"/>
      <c r="E43" s="64"/>
      <c r="F43" s="45"/>
      <c r="G43" s="46" t="s">
        <v>39</v>
      </c>
      <c r="H43" s="60"/>
      <c r="I43" s="55" t="n">
        <f aca="false">+I41/I39*100</f>
        <v>92.1223438973095</v>
      </c>
      <c r="J43" s="55" t="n">
        <f aca="false">+J41/J39*100</f>
        <v>87.7008142701811</v>
      </c>
      <c r="K43" s="55"/>
      <c r="L43" s="55" t="n">
        <f aca="false">+L41/L39*100</f>
        <v>57.9692394672198</v>
      </c>
      <c r="M43" s="55" t="n">
        <f aca="false">+M41/M39*100</f>
        <v>72.3088682632459</v>
      </c>
      <c r="N43" s="56"/>
      <c r="O43" s="56"/>
      <c r="P43" s="56"/>
      <c r="Q43" s="56"/>
      <c r="R43" s="55" t="n">
        <f aca="false">+R41/R39*100</f>
        <v>72.3088682632459</v>
      </c>
      <c r="S43" s="57"/>
      <c r="T43" s="58"/>
      <c r="U43" s="51"/>
    </row>
    <row r="44" s="52" customFormat="true" ht="27.95" hidden="false" customHeight="true" outlineLevel="0" collapsed="false">
      <c r="A44" s="1"/>
      <c r="B44" s="63"/>
      <c r="C44" s="63"/>
      <c r="D44" s="63"/>
      <c r="E44" s="64"/>
      <c r="F44" s="45"/>
      <c r="G44" s="46"/>
      <c r="H44" s="60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7"/>
      <c r="T44" s="58"/>
      <c r="U44" s="51"/>
    </row>
    <row r="45" s="52" customFormat="true" ht="27.95" hidden="false" customHeight="true" outlineLevel="0" collapsed="false">
      <c r="A45" s="1"/>
      <c r="B45" s="63" t="s">
        <v>32</v>
      </c>
      <c r="C45" s="63" t="s">
        <v>40</v>
      </c>
      <c r="D45" s="63"/>
      <c r="E45" s="64"/>
      <c r="F45" s="45"/>
      <c r="G45" s="46" t="s">
        <v>43</v>
      </c>
      <c r="H45" s="60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7"/>
      <c r="T45" s="58"/>
      <c r="U45" s="51"/>
    </row>
    <row r="46" s="52" customFormat="true" ht="27.95" hidden="false" customHeight="true" outlineLevel="0" collapsed="false">
      <c r="A46" s="1"/>
      <c r="B46" s="63" t="s">
        <v>32</v>
      </c>
      <c r="C46" s="63" t="s">
        <v>40</v>
      </c>
      <c r="D46" s="63"/>
      <c r="E46" s="64"/>
      <c r="F46" s="45"/>
      <c r="G46" s="46" t="s">
        <v>34</v>
      </c>
      <c r="H46" s="60"/>
      <c r="I46" s="65" t="n">
        <f aca="false">+I55</f>
        <v>20838618</v>
      </c>
      <c r="J46" s="65" t="n">
        <f aca="false">+J55</f>
        <v>1144092</v>
      </c>
      <c r="K46" s="65" t="n">
        <f aca="false">+K55</f>
        <v>0</v>
      </c>
      <c r="L46" s="65" t="n">
        <f aca="false">+L55</f>
        <v>23376176</v>
      </c>
      <c r="M46" s="65" t="n">
        <f aca="false">+M55</f>
        <v>45358886</v>
      </c>
      <c r="N46" s="65"/>
      <c r="O46" s="65"/>
      <c r="P46" s="65"/>
      <c r="Q46" s="65"/>
      <c r="R46" s="65" t="n">
        <f aca="false">+R55</f>
        <v>45358886</v>
      </c>
      <c r="S46" s="57" t="n">
        <f aca="false">+R46/M46*100</f>
        <v>100</v>
      </c>
      <c r="T46" s="58"/>
      <c r="U46" s="51"/>
    </row>
    <row r="47" s="52" customFormat="true" ht="27.95" hidden="false" customHeight="true" outlineLevel="0" collapsed="false">
      <c r="A47" s="1"/>
      <c r="B47" s="63" t="s">
        <v>32</v>
      </c>
      <c r="C47" s="63" t="s">
        <v>40</v>
      </c>
      <c r="D47" s="63"/>
      <c r="E47" s="64"/>
      <c r="F47" s="45"/>
      <c r="G47" s="46" t="s">
        <v>35</v>
      </c>
      <c r="H47" s="60"/>
      <c r="I47" s="65" t="n">
        <f aca="false">+I56</f>
        <v>25757852</v>
      </c>
      <c r="J47" s="65" t="n">
        <f aca="false">+J56</f>
        <v>1144092</v>
      </c>
      <c r="K47" s="65" t="n">
        <f aca="false">+K56</f>
        <v>0</v>
      </c>
      <c r="L47" s="65" t="n">
        <f aca="false">+L56</f>
        <v>36818413</v>
      </c>
      <c r="M47" s="65" t="n">
        <f aca="false">+M56</f>
        <v>63720357</v>
      </c>
      <c r="N47" s="65"/>
      <c r="O47" s="65"/>
      <c r="P47" s="65"/>
      <c r="Q47" s="65"/>
      <c r="R47" s="65" t="n">
        <f aca="false">+R56</f>
        <v>63720357</v>
      </c>
      <c r="S47" s="57" t="n">
        <f aca="false">+R47/M47*100</f>
        <v>100</v>
      </c>
      <c r="T47" s="58"/>
      <c r="U47" s="51"/>
    </row>
    <row r="48" s="52" customFormat="true" ht="27.95" hidden="false" customHeight="true" outlineLevel="0" collapsed="false">
      <c r="A48" s="1"/>
      <c r="B48" s="63" t="s">
        <v>32</v>
      </c>
      <c r="C48" s="63" t="s">
        <v>40</v>
      </c>
      <c r="D48" s="63"/>
      <c r="E48" s="64"/>
      <c r="F48" s="45"/>
      <c r="G48" s="46" t="s">
        <v>36</v>
      </c>
      <c r="H48" s="60"/>
      <c r="I48" s="65" t="n">
        <f aca="false">+I57</f>
        <v>23728737</v>
      </c>
      <c r="J48" s="65" t="n">
        <f aca="false">+J57</f>
        <v>1003378</v>
      </c>
      <c r="K48" s="65" t="n">
        <f aca="false">+K57</f>
        <v>0</v>
      </c>
      <c r="L48" s="65" t="n">
        <f aca="false">+L57</f>
        <v>21343354</v>
      </c>
      <c r="M48" s="65" t="n">
        <f aca="false">+M57</f>
        <v>46075469</v>
      </c>
      <c r="N48" s="65"/>
      <c r="O48" s="65"/>
      <c r="P48" s="65"/>
      <c r="Q48" s="65"/>
      <c r="R48" s="65" t="n">
        <f aca="false">+R57</f>
        <v>46075469</v>
      </c>
      <c r="S48" s="57" t="n">
        <f aca="false">+R48/M48*100</f>
        <v>100</v>
      </c>
      <c r="T48" s="58"/>
      <c r="U48" s="51"/>
    </row>
    <row r="49" s="52" customFormat="true" ht="27.95" hidden="false" customHeight="true" outlineLevel="0" collapsed="false">
      <c r="A49" s="1"/>
      <c r="B49" s="63" t="s">
        <v>32</v>
      </c>
      <c r="C49" s="63" t="s">
        <v>40</v>
      </c>
      <c r="D49" s="63"/>
      <c r="E49" s="64"/>
      <c r="F49" s="45"/>
      <c r="G49" s="46" t="s">
        <v>37</v>
      </c>
      <c r="H49" s="60"/>
      <c r="I49" s="65" t="n">
        <f aca="false">+I58</f>
        <v>23728737</v>
      </c>
      <c r="J49" s="65" t="n">
        <f aca="false">+J58</f>
        <v>1003378</v>
      </c>
      <c r="K49" s="65" t="n">
        <f aca="false">+K58</f>
        <v>0</v>
      </c>
      <c r="L49" s="65" t="n">
        <f aca="false">+L58</f>
        <v>21343354</v>
      </c>
      <c r="M49" s="65" t="n">
        <f aca="false">+M58</f>
        <v>46075469</v>
      </c>
      <c r="N49" s="65"/>
      <c r="O49" s="65"/>
      <c r="P49" s="65"/>
      <c r="Q49" s="65"/>
      <c r="R49" s="65" t="n">
        <f aca="false">+R58</f>
        <v>46075469</v>
      </c>
      <c r="S49" s="57" t="n">
        <f aca="false">+R49/M49*100</f>
        <v>100</v>
      </c>
      <c r="T49" s="58"/>
      <c r="U49" s="51"/>
    </row>
    <row r="50" s="52" customFormat="true" ht="27.95" hidden="false" customHeight="true" outlineLevel="0" collapsed="false">
      <c r="A50" s="1"/>
      <c r="B50" s="63" t="s">
        <v>32</v>
      </c>
      <c r="C50" s="63" t="s">
        <v>40</v>
      </c>
      <c r="D50" s="63"/>
      <c r="E50" s="64"/>
      <c r="F50" s="45"/>
      <c r="G50" s="46" t="s">
        <v>38</v>
      </c>
      <c r="H50" s="60"/>
      <c r="I50" s="55" t="n">
        <f aca="false">+I49/I46*100</f>
        <v>113.869053120509</v>
      </c>
      <c r="J50" s="55" t="n">
        <f aca="false">+J49/J46*100</f>
        <v>87.7008142701811</v>
      </c>
      <c r="K50" s="55"/>
      <c r="L50" s="55" t="n">
        <f aca="false">+L49/L46*100</f>
        <v>91.3038727976723</v>
      </c>
      <c r="M50" s="55" t="n">
        <f aca="false">+M49/M46*100</f>
        <v>101.579807317137</v>
      </c>
      <c r="N50" s="56"/>
      <c r="O50" s="56"/>
      <c r="P50" s="56"/>
      <c r="Q50" s="56"/>
      <c r="R50" s="55" t="n">
        <f aca="false">+R49/R46*100</f>
        <v>101.579807317137</v>
      </c>
      <c r="S50" s="57"/>
      <c r="T50" s="58"/>
      <c r="U50" s="51"/>
    </row>
    <row r="51" s="52" customFormat="true" ht="27.95" hidden="false" customHeight="true" outlineLevel="0" collapsed="false">
      <c r="A51" s="1"/>
      <c r="B51" s="63" t="s">
        <v>32</v>
      </c>
      <c r="C51" s="63" t="s">
        <v>40</v>
      </c>
      <c r="D51" s="63"/>
      <c r="E51" s="64"/>
      <c r="F51" s="45"/>
      <c r="G51" s="46" t="s">
        <v>39</v>
      </c>
      <c r="H51" s="60"/>
      <c r="I51" s="55" t="n">
        <f aca="false">+I49/I47*100</f>
        <v>92.1223438973095</v>
      </c>
      <c r="J51" s="55" t="n">
        <f aca="false">+J49/J47*100</f>
        <v>87.7008142701811</v>
      </c>
      <c r="K51" s="55"/>
      <c r="L51" s="55" t="n">
        <f aca="false">+L49/L47*100</f>
        <v>57.9692394672198</v>
      </c>
      <c r="M51" s="55" t="n">
        <f aca="false">+M49/M47*100</f>
        <v>72.3088682632459</v>
      </c>
      <c r="N51" s="56"/>
      <c r="O51" s="56"/>
      <c r="P51" s="56"/>
      <c r="Q51" s="56"/>
      <c r="R51" s="55" t="n">
        <f aca="false">+R49/R47*100</f>
        <v>72.3088682632459</v>
      </c>
      <c r="S51" s="57"/>
      <c r="T51" s="58"/>
      <c r="U51" s="51"/>
    </row>
    <row r="52" s="52" customFormat="true" ht="27.95" hidden="false" customHeight="true" outlineLevel="0" collapsed="false">
      <c r="A52" s="1"/>
      <c r="B52" s="63"/>
      <c r="C52" s="63"/>
      <c r="D52" s="63"/>
      <c r="E52" s="64"/>
      <c r="F52" s="45"/>
      <c r="G52" s="46"/>
      <c r="H52" s="60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7"/>
      <c r="T52" s="58"/>
      <c r="U52" s="51"/>
    </row>
    <row r="53" s="52" customFormat="true" ht="27.95" hidden="false" customHeight="true" outlineLevel="0" collapsed="false">
      <c r="A53" s="1"/>
      <c r="B53" s="63" t="s">
        <v>32</v>
      </c>
      <c r="C53" s="63" t="s">
        <v>40</v>
      </c>
      <c r="D53" s="63" t="s">
        <v>44</v>
      </c>
      <c r="E53" s="64" t="s">
        <v>45</v>
      </c>
      <c r="F53" s="45"/>
      <c r="G53" s="66" t="s">
        <v>46</v>
      </c>
      <c r="H53" s="60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7"/>
      <c r="T53" s="58"/>
      <c r="U53" s="51"/>
    </row>
    <row r="54" s="52" customFormat="true" ht="27.95" hidden="false" customHeight="true" outlineLevel="0" collapsed="false">
      <c r="A54" s="1"/>
      <c r="B54" s="63"/>
      <c r="C54" s="63"/>
      <c r="D54" s="63"/>
      <c r="E54" s="64"/>
      <c r="F54" s="45"/>
      <c r="G54" s="66"/>
      <c r="H54" s="60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57"/>
      <c r="T54" s="58"/>
      <c r="U54" s="51"/>
    </row>
    <row r="55" s="52" customFormat="true" ht="27.95" hidden="false" customHeight="true" outlineLevel="0" collapsed="false">
      <c r="A55" s="1"/>
      <c r="B55" s="63" t="s">
        <v>32</v>
      </c>
      <c r="C55" s="63" t="s">
        <v>40</v>
      </c>
      <c r="D55" s="63" t="s">
        <v>44</v>
      </c>
      <c r="E55" s="64" t="s">
        <v>45</v>
      </c>
      <c r="F55" s="45"/>
      <c r="G55" s="46" t="s">
        <v>34</v>
      </c>
      <c r="H55" s="60"/>
      <c r="I55" s="65" t="n">
        <v>20838618</v>
      </c>
      <c r="J55" s="65" t="n">
        <v>1144092</v>
      </c>
      <c r="K55" s="65"/>
      <c r="L55" s="65" t="n">
        <v>23376176</v>
      </c>
      <c r="M55" s="65" t="n">
        <f aca="false">SUM(I55:L55)</f>
        <v>45358886</v>
      </c>
      <c r="N55" s="65"/>
      <c r="O55" s="65"/>
      <c r="P55" s="65"/>
      <c r="Q55" s="65"/>
      <c r="R55" s="65" t="n">
        <f aca="false">+M55+Q55</f>
        <v>45358886</v>
      </c>
      <c r="S55" s="57" t="n">
        <f aca="false">+R55/M55*100</f>
        <v>100</v>
      </c>
      <c r="T55" s="58"/>
      <c r="U55" s="51"/>
    </row>
    <row r="56" s="52" customFormat="true" ht="27.95" hidden="false" customHeight="true" outlineLevel="0" collapsed="false">
      <c r="A56" s="1"/>
      <c r="B56" s="63" t="s">
        <v>32</v>
      </c>
      <c r="C56" s="63" t="s">
        <v>40</v>
      </c>
      <c r="D56" s="63" t="s">
        <v>44</v>
      </c>
      <c r="E56" s="64" t="s">
        <v>45</v>
      </c>
      <c r="F56" s="45"/>
      <c r="G56" s="46" t="s">
        <v>35</v>
      </c>
      <c r="H56" s="60"/>
      <c r="I56" s="65" t="n">
        <v>25757852</v>
      </c>
      <c r="J56" s="65" t="n">
        <f aca="false">61302+1082790</f>
        <v>1144092</v>
      </c>
      <c r="K56" s="65" t="n">
        <f aca="false">+K64</f>
        <v>0</v>
      </c>
      <c r="L56" s="65" t="n">
        <v>36818413</v>
      </c>
      <c r="M56" s="65" t="n">
        <f aca="false">SUM(I56:L56)</f>
        <v>63720357</v>
      </c>
      <c r="N56" s="65"/>
      <c r="O56" s="65"/>
      <c r="P56" s="65"/>
      <c r="Q56" s="65"/>
      <c r="R56" s="65" t="n">
        <f aca="false">+M56+Q56</f>
        <v>63720357</v>
      </c>
      <c r="S56" s="57" t="n">
        <f aca="false">+R56/M56*100</f>
        <v>100</v>
      </c>
      <c r="T56" s="58"/>
      <c r="U56" s="51"/>
    </row>
    <row r="57" s="52" customFormat="true" ht="27.95" hidden="false" customHeight="true" outlineLevel="0" collapsed="false">
      <c r="A57" s="1"/>
      <c r="B57" s="63" t="s">
        <v>32</v>
      </c>
      <c r="C57" s="63" t="s">
        <v>40</v>
      </c>
      <c r="D57" s="63" t="s">
        <v>44</v>
      </c>
      <c r="E57" s="64" t="s">
        <v>45</v>
      </c>
      <c r="F57" s="45"/>
      <c r="G57" s="46" t="s">
        <v>36</v>
      </c>
      <c r="H57" s="60"/>
      <c r="I57" s="65" t="n">
        <v>23728737</v>
      </c>
      <c r="J57" s="65" t="n">
        <f aca="false">39353+964025</f>
        <v>1003378</v>
      </c>
      <c r="K57" s="65" t="n">
        <f aca="false">+K66</f>
        <v>0</v>
      </c>
      <c r="L57" s="65" t="n">
        <v>21343354</v>
      </c>
      <c r="M57" s="65" t="n">
        <f aca="false">SUM(I57:L57)</f>
        <v>46075469</v>
      </c>
      <c r="N57" s="65"/>
      <c r="O57" s="65"/>
      <c r="P57" s="65"/>
      <c r="Q57" s="65"/>
      <c r="R57" s="65" t="n">
        <f aca="false">+M57+Q57</f>
        <v>46075469</v>
      </c>
      <c r="S57" s="57" t="n">
        <f aca="false">+R57/M57*100</f>
        <v>100</v>
      </c>
      <c r="T57" s="58"/>
      <c r="U57" s="51"/>
    </row>
    <row r="58" s="52" customFormat="true" ht="27.95" hidden="false" customHeight="true" outlineLevel="0" collapsed="false">
      <c r="A58" s="1"/>
      <c r="B58" s="63" t="s">
        <v>32</v>
      </c>
      <c r="C58" s="63" t="s">
        <v>40</v>
      </c>
      <c r="D58" s="63" t="s">
        <v>44</v>
      </c>
      <c r="E58" s="64" t="s">
        <v>45</v>
      </c>
      <c r="F58" s="45"/>
      <c r="G58" s="46" t="s">
        <v>37</v>
      </c>
      <c r="H58" s="60"/>
      <c r="I58" s="65" t="n">
        <v>23728737</v>
      </c>
      <c r="J58" s="65" t="n">
        <f aca="false">39353+964025</f>
        <v>1003378</v>
      </c>
      <c r="K58" s="65"/>
      <c r="L58" s="65" t="n">
        <v>21343354</v>
      </c>
      <c r="M58" s="65" t="n">
        <f aca="false">SUM(I58:L58)</f>
        <v>46075469</v>
      </c>
      <c r="N58" s="65"/>
      <c r="O58" s="65"/>
      <c r="P58" s="65"/>
      <c r="Q58" s="65"/>
      <c r="R58" s="65" t="n">
        <f aca="false">+M58+Q58</f>
        <v>46075469</v>
      </c>
      <c r="S58" s="57" t="n">
        <f aca="false">+R58/M58*100</f>
        <v>100</v>
      </c>
      <c r="T58" s="58"/>
      <c r="U58" s="51"/>
    </row>
    <row r="59" s="52" customFormat="true" ht="27.95" hidden="false" customHeight="true" outlineLevel="0" collapsed="false">
      <c r="A59" s="1"/>
      <c r="B59" s="63" t="s">
        <v>32</v>
      </c>
      <c r="C59" s="63" t="s">
        <v>40</v>
      </c>
      <c r="D59" s="63" t="s">
        <v>44</v>
      </c>
      <c r="E59" s="64" t="s">
        <v>45</v>
      </c>
      <c r="F59" s="45"/>
      <c r="G59" s="46" t="s">
        <v>38</v>
      </c>
      <c r="H59" s="60"/>
      <c r="I59" s="55" t="n">
        <f aca="false">+I58/I55*100</f>
        <v>113.869053120509</v>
      </c>
      <c r="J59" s="55" t="n">
        <f aca="false">+J58/J55*100</f>
        <v>87.7008142701811</v>
      </c>
      <c r="K59" s="55"/>
      <c r="L59" s="55" t="n">
        <f aca="false">+L58/L55*100</f>
        <v>91.3038727976723</v>
      </c>
      <c r="M59" s="55" t="n">
        <f aca="false">+M58/M55*100</f>
        <v>101.579807317137</v>
      </c>
      <c r="N59" s="56"/>
      <c r="O59" s="56"/>
      <c r="P59" s="56"/>
      <c r="Q59" s="56"/>
      <c r="R59" s="55" t="n">
        <f aca="false">+R58/R55*100</f>
        <v>101.579807317137</v>
      </c>
      <c r="S59" s="57"/>
      <c r="T59" s="58"/>
      <c r="U59" s="51"/>
    </row>
    <row r="60" s="52" customFormat="true" ht="27.95" hidden="false" customHeight="true" outlineLevel="0" collapsed="false">
      <c r="A60" s="1"/>
      <c r="B60" s="63" t="s">
        <v>32</v>
      </c>
      <c r="C60" s="63" t="s">
        <v>40</v>
      </c>
      <c r="D60" s="63" t="s">
        <v>44</v>
      </c>
      <c r="E60" s="64" t="s">
        <v>45</v>
      </c>
      <c r="F60" s="45"/>
      <c r="G60" s="46" t="s">
        <v>39</v>
      </c>
      <c r="H60" s="60"/>
      <c r="I60" s="55" t="n">
        <f aca="false">+I58/I56*100</f>
        <v>92.1223438973095</v>
      </c>
      <c r="J60" s="55" t="n">
        <f aca="false">+J58/J56*100</f>
        <v>87.7008142701811</v>
      </c>
      <c r="K60" s="55"/>
      <c r="L60" s="55" t="n">
        <f aca="false">+L58/L56*100</f>
        <v>57.9692394672198</v>
      </c>
      <c r="M60" s="55" t="n">
        <f aca="false">+M58/M56*100</f>
        <v>72.3088682632459</v>
      </c>
      <c r="N60" s="56"/>
      <c r="O60" s="56"/>
      <c r="P60" s="56"/>
      <c r="Q60" s="56"/>
      <c r="R60" s="55" t="n">
        <f aca="false">+R58/R56*100</f>
        <v>72.3088682632459</v>
      </c>
      <c r="S60" s="57"/>
      <c r="T60" s="58"/>
      <c r="U60" s="51"/>
    </row>
    <row r="61" s="52" customFormat="true" ht="27.95" hidden="false" customHeight="true" outlineLevel="0" collapsed="false">
      <c r="A61" s="1"/>
      <c r="B61" s="63"/>
      <c r="C61" s="63"/>
      <c r="D61" s="63"/>
      <c r="E61" s="64"/>
      <c r="F61" s="45"/>
      <c r="G61" s="47"/>
      <c r="H61" s="60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7"/>
      <c r="T61" s="58"/>
      <c r="U61" s="51"/>
    </row>
    <row r="62" s="52" customFormat="true" ht="27.95" hidden="false" customHeight="true" outlineLevel="0" collapsed="false">
      <c r="A62" s="1"/>
      <c r="B62" s="63" t="s">
        <v>47</v>
      </c>
      <c r="C62" s="63"/>
      <c r="D62" s="63"/>
      <c r="E62" s="64"/>
      <c r="F62" s="45"/>
      <c r="G62" s="46" t="s">
        <v>48</v>
      </c>
      <c r="H62" s="60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7"/>
      <c r="T62" s="58"/>
      <c r="U62" s="51"/>
    </row>
    <row r="63" s="52" customFormat="true" ht="27.95" hidden="false" customHeight="true" outlineLevel="0" collapsed="false">
      <c r="A63" s="1"/>
      <c r="B63" s="63" t="s">
        <v>47</v>
      </c>
      <c r="C63" s="63"/>
      <c r="D63" s="63"/>
      <c r="E63" s="64"/>
      <c r="F63" s="45"/>
      <c r="G63" s="46" t="s">
        <v>34</v>
      </c>
      <c r="H63" s="60"/>
      <c r="I63" s="65" t="n">
        <f aca="false">+I71</f>
        <v>838289648</v>
      </c>
      <c r="J63" s="65" t="n">
        <f aca="false">+J71</f>
        <v>868178908</v>
      </c>
      <c r="K63" s="65" t="n">
        <f aca="false">+K71</f>
        <v>0</v>
      </c>
      <c r="L63" s="65" t="n">
        <f aca="false">+L71</f>
        <v>841073824</v>
      </c>
      <c r="M63" s="65" t="n">
        <f aca="false">+M71</f>
        <v>2547542380</v>
      </c>
      <c r="N63" s="65" t="n">
        <f aca="false">+N71</f>
        <v>13163957</v>
      </c>
      <c r="O63" s="65"/>
      <c r="P63" s="65"/>
      <c r="Q63" s="65" t="n">
        <f aca="false">+Q71</f>
        <v>13163957</v>
      </c>
      <c r="R63" s="65" t="n">
        <f aca="false">+R71</f>
        <v>2560706337</v>
      </c>
      <c r="S63" s="57" t="n">
        <f aca="false">+M63/R63*100</f>
        <v>99.4859247696703</v>
      </c>
      <c r="T63" s="58"/>
      <c r="U63" s="51"/>
    </row>
    <row r="64" s="52" customFormat="true" ht="27.95" hidden="false" customHeight="true" outlineLevel="0" collapsed="false">
      <c r="A64" s="1"/>
      <c r="B64" s="63" t="s">
        <v>47</v>
      </c>
      <c r="C64" s="63"/>
      <c r="D64" s="63"/>
      <c r="E64" s="64"/>
      <c r="F64" s="45"/>
      <c r="G64" s="46" t="s">
        <v>35</v>
      </c>
      <c r="H64" s="60"/>
      <c r="I64" s="65" t="n">
        <f aca="false">+I72</f>
        <v>784919500</v>
      </c>
      <c r="J64" s="65" t="n">
        <f aca="false">+J72</f>
        <v>769098908</v>
      </c>
      <c r="K64" s="65" t="n">
        <f aca="false">+K72</f>
        <v>0</v>
      </c>
      <c r="L64" s="65" t="n">
        <f aca="false">+L72</f>
        <v>1262631586</v>
      </c>
      <c r="M64" s="65" t="n">
        <f aca="false">+M72</f>
        <v>2816649994</v>
      </c>
      <c r="N64" s="65" t="n">
        <f aca="false">+N72</f>
        <v>13343957</v>
      </c>
      <c r="O64" s="65"/>
      <c r="P64" s="65"/>
      <c r="Q64" s="65" t="n">
        <f aca="false">+Q72</f>
        <v>13343957</v>
      </c>
      <c r="R64" s="65" t="n">
        <f aca="false">+R72</f>
        <v>2829993951</v>
      </c>
      <c r="S64" s="57" t="n">
        <f aca="false">+M64/R64*100</f>
        <v>99.5284810769548</v>
      </c>
      <c r="T64" s="58"/>
      <c r="U64" s="51"/>
    </row>
    <row r="65" s="52" customFormat="true" ht="27.95" hidden="false" customHeight="true" outlineLevel="0" collapsed="false">
      <c r="A65" s="1"/>
      <c r="B65" s="63" t="s">
        <v>47</v>
      </c>
      <c r="C65" s="63"/>
      <c r="D65" s="63"/>
      <c r="E65" s="64"/>
      <c r="F65" s="45"/>
      <c r="G65" s="46" t="s">
        <v>36</v>
      </c>
      <c r="H65" s="60"/>
      <c r="I65" s="65" t="n">
        <f aca="false">+I73</f>
        <v>763527146</v>
      </c>
      <c r="J65" s="65" t="n">
        <f aca="false">+J73</f>
        <v>616059730</v>
      </c>
      <c r="K65" s="65"/>
      <c r="L65" s="65" t="n">
        <f aca="false">+L73</f>
        <v>804228656</v>
      </c>
      <c r="M65" s="65" t="n">
        <f aca="false">+M73</f>
        <v>2183815532</v>
      </c>
      <c r="N65" s="65" t="n">
        <f aca="false">+N73</f>
        <v>5726919</v>
      </c>
      <c r="O65" s="65"/>
      <c r="P65" s="65"/>
      <c r="Q65" s="65" t="n">
        <f aca="false">+Q73</f>
        <v>5726919</v>
      </c>
      <c r="R65" s="65" t="n">
        <f aca="false">+R73</f>
        <v>2189542451</v>
      </c>
      <c r="S65" s="57" t="n">
        <f aca="false">+M65/R65*100</f>
        <v>99.7384422029642</v>
      </c>
      <c r="T65" s="58"/>
      <c r="U65" s="51"/>
    </row>
    <row r="66" s="52" customFormat="true" ht="27.95" hidden="false" customHeight="true" outlineLevel="0" collapsed="false">
      <c r="A66" s="1"/>
      <c r="B66" s="63" t="s">
        <v>47</v>
      </c>
      <c r="C66" s="63"/>
      <c r="D66" s="63"/>
      <c r="E66" s="64"/>
      <c r="F66" s="45"/>
      <c r="G66" s="46" t="s">
        <v>37</v>
      </c>
      <c r="H66" s="60"/>
      <c r="I66" s="65" t="n">
        <f aca="false">+I74</f>
        <v>760895778</v>
      </c>
      <c r="J66" s="65" t="n">
        <f aca="false">+J74</f>
        <v>594819020</v>
      </c>
      <c r="K66" s="65" t="n">
        <f aca="false">+K74</f>
        <v>0</v>
      </c>
      <c r="L66" s="65" t="n">
        <f aca="false">+L74</f>
        <v>729228656</v>
      </c>
      <c r="M66" s="65" t="n">
        <f aca="false">+M74</f>
        <v>2084943454</v>
      </c>
      <c r="N66" s="65" t="n">
        <f aca="false">+N74</f>
        <v>5726919</v>
      </c>
      <c r="O66" s="65"/>
      <c r="P66" s="65"/>
      <c r="Q66" s="65" t="n">
        <f aca="false">+Q74</f>
        <v>5726919</v>
      </c>
      <c r="R66" s="65" t="n">
        <f aca="false">+R74</f>
        <v>2090670373</v>
      </c>
      <c r="S66" s="57" t="n">
        <f aca="false">+M66/R66*100</f>
        <v>99.7260725997766</v>
      </c>
      <c r="T66" s="58"/>
      <c r="U66" s="51"/>
    </row>
    <row r="67" s="52" customFormat="true" ht="27.95" hidden="false" customHeight="true" outlineLevel="0" collapsed="false">
      <c r="A67" s="1"/>
      <c r="B67" s="63" t="s">
        <v>47</v>
      </c>
      <c r="C67" s="63"/>
      <c r="D67" s="63"/>
      <c r="E67" s="64"/>
      <c r="F67" s="45"/>
      <c r="G67" s="46" t="s">
        <v>38</v>
      </c>
      <c r="H67" s="60"/>
      <c r="I67" s="55" t="n">
        <f aca="false">+I66/I63*100</f>
        <v>90.767645743372</v>
      </c>
      <c r="J67" s="55" t="n">
        <f aca="false">+J66/J63*100</f>
        <v>68.5134152095757</v>
      </c>
      <c r="K67" s="55"/>
      <c r="L67" s="55" t="n">
        <f aca="false">+L66/L63*100</f>
        <v>86.7020985782099</v>
      </c>
      <c r="M67" s="55" t="n">
        <f aca="false">+M66/M63*100</f>
        <v>81.8413648529765</v>
      </c>
      <c r="N67" s="55" t="n">
        <f aca="false">+N66/N63*100</f>
        <v>43.504540466062</v>
      </c>
      <c r="O67" s="56"/>
      <c r="P67" s="56"/>
      <c r="Q67" s="55" t="n">
        <f aca="false">+Q66/Q63*100</f>
        <v>43.504540466062</v>
      </c>
      <c r="R67" s="55" t="n">
        <f aca="false">+R66/R63*100</f>
        <v>81.6442847347083</v>
      </c>
      <c r="S67" s="57"/>
      <c r="T67" s="58"/>
      <c r="U67" s="51"/>
    </row>
    <row r="68" s="52" customFormat="true" ht="27.95" hidden="false" customHeight="true" outlineLevel="0" collapsed="false">
      <c r="A68" s="1"/>
      <c r="B68" s="63" t="s">
        <v>47</v>
      </c>
      <c r="C68" s="63"/>
      <c r="D68" s="63"/>
      <c r="E68" s="64"/>
      <c r="F68" s="45"/>
      <c r="G68" s="46" t="s">
        <v>39</v>
      </c>
      <c r="H68" s="60"/>
      <c r="I68" s="55" t="n">
        <f aca="false">+I66/I64*100</f>
        <v>96.9393393844846</v>
      </c>
      <c r="J68" s="55" t="n">
        <f aca="false">+J66/J64*100</f>
        <v>77.3397301456057</v>
      </c>
      <c r="K68" s="55"/>
      <c r="L68" s="55" t="n">
        <f aca="false">+L66/L64*100</f>
        <v>57.7546660550594</v>
      </c>
      <c r="M68" s="55" t="n">
        <f aca="false">+M66/M64*100</f>
        <v>74.0220992470249</v>
      </c>
      <c r="N68" s="55" t="n">
        <f aca="false">+N66/N64*100</f>
        <v>42.9176967521703</v>
      </c>
      <c r="O68" s="56"/>
      <c r="P68" s="56"/>
      <c r="Q68" s="55" t="n">
        <f aca="false">+Q66/Q64*100</f>
        <v>42.9176967521703</v>
      </c>
      <c r="R68" s="55" t="n">
        <f aca="false">+R66/R64*100</f>
        <v>73.8754361033615</v>
      </c>
      <c r="S68" s="57"/>
      <c r="T68" s="58"/>
      <c r="U68" s="51"/>
    </row>
    <row r="69" s="52" customFormat="true" ht="27.95" hidden="false" customHeight="true" outlineLevel="0" collapsed="false">
      <c r="A69" s="1"/>
      <c r="B69" s="63"/>
      <c r="C69" s="63"/>
      <c r="D69" s="63"/>
      <c r="E69" s="64"/>
      <c r="F69" s="45"/>
      <c r="G69" s="47"/>
      <c r="H69" s="60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7"/>
      <c r="T69" s="58"/>
      <c r="U69" s="51"/>
    </row>
    <row r="70" s="52" customFormat="true" ht="27.95" hidden="false" customHeight="true" outlineLevel="0" collapsed="false">
      <c r="A70" s="1"/>
      <c r="B70" s="63" t="s">
        <v>47</v>
      </c>
      <c r="C70" s="63" t="s">
        <v>47</v>
      </c>
      <c r="D70" s="63"/>
      <c r="E70" s="64"/>
      <c r="F70" s="45"/>
      <c r="G70" s="46" t="s">
        <v>49</v>
      </c>
      <c r="H70" s="60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7"/>
      <c r="T70" s="58"/>
      <c r="U70" s="51"/>
    </row>
    <row r="71" s="52" customFormat="true" ht="27.95" hidden="false" customHeight="true" outlineLevel="0" collapsed="false">
      <c r="A71" s="1"/>
      <c r="B71" s="63" t="s">
        <v>47</v>
      </c>
      <c r="C71" s="63" t="s">
        <v>47</v>
      </c>
      <c r="D71" s="63"/>
      <c r="E71" s="64"/>
      <c r="F71" s="45"/>
      <c r="G71" s="46" t="s">
        <v>34</v>
      </c>
      <c r="H71" s="60"/>
      <c r="I71" s="65" t="n">
        <f aca="false">+I79</f>
        <v>838289648</v>
      </c>
      <c r="J71" s="65" t="n">
        <f aca="false">+J79</f>
        <v>868178908</v>
      </c>
      <c r="K71" s="65" t="n">
        <f aca="false">+K79</f>
        <v>0</v>
      </c>
      <c r="L71" s="65" t="n">
        <f aca="false">+L79</f>
        <v>841073824</v>
      </c>
      <c r="M71" s="65" t="n">
        <f aca="false">+M79</f>
        <v>2547542380</v>
      </c>
      <c r="N71" s="65" t="n">
        <f aca="false">+N79</f>
        <v>13163957</v>
      </c>
      <c r="O71" s="65"/>
      <c r="P71" s="65"/>
      <c r="Q71" s="65" t="n">
        <f aca="false">+Q79</f>
        <v>13163957</v>
      </c>
      <c r="R71" s="65" t="n">
        <f aca="false">+R79</f>
        <v>2560706337</v>
      </c>
      <c r="S71" s="57" t="n">
        <f aca="false">+M71/R71*100</f>
        <v>99.4859247696703</v>
      </c>
      <c r="T71" s="58"/>
      <c r="U71" s="51"/>
    </row>
    <row r="72" s="52" customFormat="true" ht="27.95" hidden="false" customHeight="true" outlineLevel="0" collapsed="false">
      <c r="A72" s="1"/>
      <c r="B72" s="63" t="s">
        <v>47</v>
      </c>
      <c r="C72" s="63" t="s">
        <v>47</v>
      </c>
      <c r="D72" s="63"/>
      <c r="E72" s="64"/>
      <c r="F72" s="45"/>
      <c r="G72" s="46" t="s">
        <v>35</v>
      </c>
      <c r="H72" s="60"/>
      <c r="I72" s="65" t="n">
        <f aca="false">+I80</f>
        <v>784919500</v>
      </c>
      <c r="J72" s="65" t="n">
        <f aca="false">+J80</f>
        <v>769098908</v>
      </c>
      <c r="K72" s="65" t="n">
        <f aca="false">+K80</f>
        <v>0</v>
      </c>
      <c r="L72" s="65" t="n">
        <f aca="false">+L80</f>
        <v>1262631586</v>
      </c>
      <c r="M72" s="65" t="n">
        <f aca="false">+M80</f>
        <v>2816649994</v>
      </c>
      <c r="N72" s="65" t="n">
        <f aca="false">+N80</f>
        <v>13343957</v>
      </c>
      <c r="O72" s="65"/>
      <c r="P72" s="65"/>
      <c r="Q72" s="65" t="n">
        <f aca="false">+Q80</f>
        <v>13343957</v>
      </c>
      <c r="R72" s="65" t="n">
        <f aca="false">+R80</f>
        <v>2829993951</v>
      </c>
      <c r="S72" s="57" t="n">
        <f aca="false">+M72/R72*100</f>
        <v>99.5284810769548</v>
      </c>
      <c r="T72" s="58"/>
      <c r="U72" s="51"/>
    </row>
    <row r="73" s="52" customFormat="true" ht="27.95" hidden="false" customHeight="true" outlineLevel="0" collapsed="false">
      <c r="A73" s="1"/>
      <c r="B73" s="63" t="s">
        <v>47</v>
      </c>
      <c r="C73" s="63"/>
      <c r="D73" s="63"/>
      <c r="E73" s="64"/>
      <c r="F73" s="45"/>
      <c r="G73" s="46" t="s">
        <v>36</v>
      </c>
      <c r="H73" s="60"/>
      <c r="I73" s="65" t="n">
        <f aca="false">+I81</f>
        <v>763527146</v>
      </c>
      <c r="J73" s="65" t="n">
        <f aca="false">+J81</f>
        <v>616059730</v>
      </c>
      <c r="K73" s="65"/>
      <c r="L73" s="65" t="n">
        <f aca="false">+L81</f>
        <v>804228656</v>
      </c>
      <c r="M73" s="65" t="n">
        <f aca="false">+M81</f>
        <v>2183815532</v>
      </c>
      <c r="N73" s="65" t="n">
        <f aca="false">+N81</f>
        <v>5726919</v>
      </c>
      <c r="O73" s="65"/>
      <c r="P73" s="65"/>
      <c r="Q73" s="65" t="n">
        <f aca="false">+Q81</f>
        <v>5726919</v>
      </c>
      <c r="R73" s="65" t="n">
        <f aca="false">+R81</f>
        <v>2189542451</v>
      </c>
      <c r="S73" s="57" t="n">
        <f aca="false">+M73/R73*100</f>
        <v>99.7384422029642</v>
      </c>
      <c r="T73" s="58"/>
      <c r="U73" s="51"/>
    </row>
    <row r="74" s="52" customFormat="true" ht="27.95" hidden="false" customHeight="true" outlineLevel="0" collapsed="false">
      <c r="A74" s="1"/>
      <c r="B74" s="63" t="s">
        <v>47</v>
      </c>
      <c r="C74" s="63" t="s">
        <v>47</v>
      </c>
      <c r="D74" s="63"/>
      <c r="E74" s="64"/>
      <c r="F74" s="45"/>
      <c r="G74" s="46" t="s">
        <v>37</v>
      </c>
      <c r="H74" s="60"/>
      <c r="I74" s="65" t="n">
        <f aca="false">+I82</f>
        <v>760895778</v>
      </c>
      <c r="J74" s="65" t="n">
        <f aca="false">+J82</f>
        <v>594819020</v>
      </c>
      <c r="K74" s="65" t="n">
        <f aca="false">+K82</f>
        <v>0</v>
      </c>
      <c r="L74" s="65" t="n">
        <f aca="false">+L82</f>
        <v>729228656</v>
      </c>
      <c r="M74" s="65" t="n">
        <f aca="false">+M82</f>
        <v>2084943454</v>
      </c>
      <c r="N74" s="65" t="n">
        <f aca="false">+N82</f>
        <v>5726919</v>
      </c>
      <c r="O74" s="65"/>
      <c r="P74" s="65"/>
      <c r="Q74" s="65" t="n">
        <f aca="false">+Q82</f>
        <v>5726919</v>
      </c>
      <c r="R74" s="65" t="n">
        <f aca="false">+R82</f>
        <v>2090670373</v>
      </c>
      <c r="S74" s="57" t="n">
        <f aca="false">+M74/R74*100</f>
        <v>99.7260725997766</v>
      </c>
      <c r="T74" s="58"/>
      <c r="U74" s="51"/>
    </row>
    <row r="75" s="52" customFormat="true" ht="27.95" hidden="false" customHeight="true" outlineLevel="0" collapsed="false">
      <c r="A75" s="1"/>
      <c r="B75" s="63" t="s">
        <v>47</v>
      </c>
      <c r="C75" s="63" t="s">
        <v>47</v>
      </c>
      <c r="D75" s="63"/>
      <c r="E75" s="64"/>
      <c r="F75" s="45"/>
      <c r="G75" s="46" t="s">
        <v>38</v>
      </c>
      <c r="H75" s="60"/>
      <c r="I75" s="55" t="n">
        <f aca="false">+I74/I71*100</f>
        <v>90.767645743372</v>
      </c>
      <c r="J75" s="55" t="n">
        <f aca="false">+J74/J71*100</f>
        <v>68.5134152095757</v>
      </c>
      <c r="K75" s="55"/>
      <c r="L75" s="55" t="n">
        <f aca="false">+L74/L71*100</f>
        <v>86.7020985782099</v>
      </c>
      <c r="M75" s="55" t="n">
        <f aca="false">+M74/M71*100</f>
        <v>81.8413648529765</v>
      </c>
      <c r="N75" s="55" t="n">
        <f aca="false">+N74/N71*100</f>
        <v>43.504540466062</v>
      </c>
      <c r="O75" s="56"/>
      <c r="P75" s="56"/>
      <c r="Q75" s="55" t="n">
        <f aca="false">+Q74/Q71*100</f>
        <v>43.504540466062</v>
      </c>
      <c r="R75" s="55" t="n">
        <f aca="false">+R74/R71*100</f>
        <v>81.6442847347083</v>
      </c>
      <c r="S75" s="57"/>
      <c r="T75" s="58"/>
      <c r="U75" s="51"/>
    </row>
    <row r="76" s="52" customFormat="true" ht="27.95" hidden="false" customHeight="true" outlineLevel="0" collapsed="false">
      <c r="A76" s="1"/>
      <c r="B76" s="63" t="s">
        <v>47</v>
      </c>
      <c r="C76" s="63" t="s">
        <v>47</v>
      </c>
      <c r="D76" s="63"/>
      <c r="E76" s="64"/>
      <c r="F76" s="45"/>
      <c r="G76" s="46" t="s">
        <v>39</v>
      </c>
      <c r="H76" s="60"/>
      <c r="I76" s="55" t="n">
        <f aca="false">+I74/I72*100</f>
        <v>96.9393393844846</v>
      </c>
      <c r="J76" s="55" t="n">
        <f aca="false">+J74/J72*100</f>
        <v>77.3397301456057</v>
      </c>
      <c r="K76" s="55"/>
      <c r="L76" s="55" t="n">
        <f aca="false">+L74/L72*100</f>
        <v>57.7546660550594</v>
      </c>
      <c r="M76" s="55" t="n">
        <f aca="false">+M74/M72*100</f>
        <v>74.0220992470249</v>
      </c>
      <c r="N76" s="55" t="n">
        <f aca="false">+N74/N72*100</f>
        <v>42.9176967521703</v>
      </c>
      <c r="O76" s="56"/>
      <c r="P76" s="56"/>
      <c r="Q76" s="55" t="n">
        <f aca="false">+Q74/Q72*100</f>
        <v>42.9176967521703</v>
      </c>
      <c r="R76" s="55" t="n">
        <f aca="false">+R74/R72*100</f>
        <v>73.8754361033615</v>
      </c>
      <c r="S76" s="57"/>
      <c r="T76" s="58"/>
      <c r="U76" s="51"/>
    </row>
    <row r="77" s="52" customFormat="true" ht="27.95" hidden="false" customHeight="true" outlineLevel="0" collapsed="false">
      <c r="A77" s="1"/>
      <c r="B77" s="63"/>
      <c r="C77" s="63"/>
      <c r="D77" s="63"/>
      <c r="E77" s="64"/>
      <c r="F77" s="45"/>
      <c r="G77" s="47"/>
      <c r="H77" s="60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7"/>
      <c r="T77" s="58"/>
      <c r="U77" s="51"/>
    </row>
    <row r="78" s="52" customFormat="true" ht="27.95" hidden="false" customHeight="true" outlineLevel="0" collapsed="false">
      <c r="A78" s="1"/>
      <c r="B78" s="63" t="s">
        <v>47</v>
      </c>
      <c r="C78" s="63" t="s">
        <v>47</v>
      </c>
      <c r="D78" s="63"/>
      <c r="E78" s="64"/>
      <c r="F78" s="45"/>
      <c r="G78" s="46" t="s">
        <v>50</v>
      </c>
      <c r="H78" s="60"/>
      <c r="I78" s="56"/>
      <c r="J78" s="56"/>
      <c r="K78" s="56"/>
      <c r="L78" s="56"/>
      <c r="M78" s="56"/>
      <c r="N78" s="56"/>
      <c r="O78" s="56"/>
      <c r="P78" s="56"/>
      <c r="Q78" s="56" t="n">
        <v>0</v>
      </c>
      <c r="R78" s="56"/>
      <c r="S78" s="57"/>
      <c r="T78" s="58"/>
      <c r="U78" s="51"/>
    </row>
    <row r="79" s="52" customFormat="true" ht="27.95" hidden="false" customHeight="true" outlineLevel="0" collapsed="false">
      <c r="A79" s="1"/>
      <c r="B79" s="63" t="s">
        <v>47</v>
      </c>
      <c r="C79" s="63" t="s">
        <v>47</v>
      </c>
      <c r="D79" s="63"/>
      <c r="E79" s="64"/>
      <c r="F79" s="45"/>
      <c r="G79" s="46" t="s">
        <v>34</v>
      </c>
      <c r="H79" s="60"/>
      <c r="I79" s="65" t="n">
        <f aca="false">+I87+I104+I137</f>
        <v>838289648</v>
      </c>
      <c r="J79" s="65" t="n">
        <f aca="false">+J87+J104+J137</f>
        <v>868178908</v>
      </c>
      <c r="K79" s="65" t="n">
        <f aca="false">+K87+K104+K137</f>
        <v>0</v>
      </c>
      <c r="L79" s="65" t="n">
        <f aca="false">+L87+L104+L137</f>
        <v>841073824</v>
      </c>
      <c r="M79" s="65" t="n">
        <f aca="false">+M87+M104+M137</f>
        <v>2547542380</v>
      </c>
      <c r="N79" s="65" t="n">
        <f aca="false">+N104</f>
        <v>13163957</v>
      </c>
      <c r="O79" s="65"/>
      <c r="P79" s="65"/>
      <c r="Q79" s="65" t="n">
        <f aca="false">+Q104</f>
        <v>13163957</v>
      </c>
      <c r="R79" s="65" t="n">
        <f aca="false">+R87+R104+R137</f>
        <v>2560706337</v>
      </c>
      <c r="S79" s="57" t="n">
        <f aca="false">+M79/R79*100</f>
        <v>99.4859247696703</v>
      </c>
      <c r="T79" s="58"/>
      <c r="U79" s="51"/>
    </row>
    <row r="80" s="52" customFormat="true" ht="27.95" hidden="false" customHeight="true" outlineLevel="0" collapsed="false">
      <c r="A80" s="1"/>
      <c r="B80" s="63" t="s">
        <v>47</v>
      </c>
      <c r="C80" s="63" t="s">
        <v>47</v>
      </c>
      <c r="D80" s="63"/>
      <c r="E80" s="64"/>
      <c r="F80" s="45"/>
      <c r="G80" s="46" t="s">
        <v>35</v>
      </c>
      <c r="H80" s="60"/>
      <c r="I80" s="65" t="n">
        <f aca="false">+I88+I105+I138</f>
        <v>784919500</v>
      </c>
      <c r="J80" s="65" t="n">
        <f aca="false">+J88+J105+J138</f>
        <v>769098908</v>
      </c>
      <c r="K80" s="65" t="n">
        <f aca="false">+K88+K105+K138</f>
        <v>0</v>
      </c>
      <c r="L80" s="65" t="n">
        <f aca="false">+L88+L105+L138</f>
        <v>1262631586</v>
      </c>
      <c r="M80" s="65" t="n">
        <f aca="false">+M88+M105+M138</f>
        <v>2816649994</v>
      </c>
      <c r="N80" s="65" t="n">
        <f aca="false">+N105</f>
        <v>13343957</v>
      </c>
      <c r="O80" s="65"/>
      <c r="P80" s="65"/>
      <c r="Q80" s="65" t="n">
        <f aca="false">+Q105</f>
        <v>13343957</v>
      </c>
      <c r="R80" s="65" t="n">
        <f aca="false">+R88+R105+R138</f>
        <v>2829993951</v>
      </c>
      <c r="S80" s="57" t="n">
        <f aca="false">+M80/R80*100</f>
        <v>99.5284810769548</v>
      </c>
      <c r="T80" s="58"/>
      <c r="U80" s="51"/>
    </row>
    <row r="81" s="52" customFormat="true" ht="27.95" hidden="false" customHeight="true" outlineLevel="0" collapsed="false">
      <c r="A81" s="1"/>
      <c r="B81" s="63" t="s">
        <v>47</v>
      </c>
      <c r="C81" s="63" t="s">
        <v>47</v>
      </c>
      <c r="D81" s="63"/>
      <c r="E81" s="64"/>
      <c r="F81" s="45"/>
      <c r="G81" s="46" t="s">
        <v>36</v>
      </c>
      <c r="H81" s="60"/>
      <c r="I81" s="65" t="n">
        <f aca="false">+I89+I106+I139</f>
        <v>763527146</v>
      </c>
      <c r="J81" s="65" t="n">
        <f aca="false">+J89+J106+J139</f>
        <v>616059730</v>
      </c>
      <c r="K81" s="65" t="n">
        <f aca="false">+K89+K106+K139</f>
        <v>0</v>
      </c>
      <c r="L81" s="65" t="n">
        <f aca="false">+L89+L106+L139</f>
        <v>804228656</v>
      </c>
      <c r="M81" s="65" t="n">
        <f aca="false">+M89+M106+M139</f>
        <v>2183815532</v>
      </c>
      <c r="N81" s="65" t="n">
        <f aca="false">+N106</f>
        <v>5726919</v>
      </c>
      <c r="O81" s="65"/>
      <c r="P81" s="65"/>
      <c r="Q81" s="65" t="n">
        <f aca="false">+Q106</f>
        <v>5726919</v>
      </c>
      <c r="R81" s="65" t="n">
        <f aca="false">+R89+R106+R139</f>
        <v>2189542451</v>
      </c>
      <c r="S81" s="57" t="n">
        <f aca="false">+M81/R81*100</f>
        <v>99.7384422029642</v>
      </c>
      <c r="T81" s="58"/>
      <c r="U81" s="51"/>
    </row>
    <row r="82" s="52" customFormat="true" ht="27.95" hidden="false" customHeight="true" outlineLevel="0" collapsed="false">
      <c r="A82" s="1"/>
      <c r="B82" s="63" t="s">
        <v>47</v>
      </c>
      <c r="C82" s="63" t="s">
        <v>47</v>
      </c>
      <c r="D82" s="63"/>
      <c r="E82" s="64"/>
      <c r="F82" s="45"/>
      <c r="G82" s="46" t="s">
        <v>37</v>
      </c>
      <c r="H82" s="60"/>
      <c r="I82" s="65" t="n">
        <f aca="false">+I90+I107+I140</f>
        <v>760895778</v>
      </c>
      <c r="J82" s="65" t="n">
        <f aca="false">+J90+J107+J140</f>
        <v>594819020</v>
      </c>
      <c r="K82" s="65" t="n">
        <f aca="false">+K90+K107+K140</f>
        <v>0</v>
      </c>
      <c r="L82" s="65" t="n">
        <f aca="false">+L90+L107+L140</f>
        <v>729228656</v>
      </c>
      <c r="M82" s="65" t="n">
        <f aca="false">+M90+M107+M140</f>
        <v>2084943454</v>
      </c>
      <c r="N82" s="65" t="n">
        <f aca="false">+N107</f>
        <v>5726919</v>
      </c>
      <c r="O82" s="65"/>
      <c r="P82" s="65"/>
      <c r="Q82" s="65" t="n">
        <f aca="false">+Q107</f>
        <v>5726919</v>
      </c>
      <c r="R82" s="65" t="n">
        <f aca="false">+R90+R107+R140</f>
        <v>2090670373</v>
      </c>
      <c r="S82" s="57" t="n">
        <f aca="false">+M82/R82*100</f>
        <v>99.7260725997766</v>
      </c>
      <c r="T82" s="58"/>
      <c r="U82" s="51"/>
    </row>
    <row r="83" s="52" customFormat="true" ht="27.95" hidden="false" customHeight="true" outlineLevel="0" collapsed="false">
      <c r="A83" s="1"/>
      <c r="B83" s="63" t="s">
        <v>47</v>
      </c>
      <c r="C83" s="63" t="s">
        <v>47</v>
      </c>
      <c r="D83" s="63"/>
      <c r="E83" s="64"/>
      <c r="F83" s="45"/>
      <c r="G83" s="46" t="s">
        <v>38</v>
      </c>
      <c r="H83" s="60"/>
      <c r="I83" s="55" t="n">
        <f aca="false">+I82/I79*100</f>
        <v>90.767645743372</v>
      </c>
      <c r="J83" s="55" t="n">
        <f aca="false">+J82/J79*100</f>
        <v>68.5134152095757</v>
      </c>
      <c r="K83" s="55"/>
      <c r="L83" s="55" t="n">
        <f aca="false">+L82/L79*100</f>
        <v>86.7020985782099</v>
      </c>
      <c r="M83" s="55" t="n">
        <f aca="false">+M82/M79*100</f>
        <v>81.8413648529765</v>
      </c>
      <c r="N83" s="55" t="n">
        <f aca="false">+N82/N79*100</f>
        <v>43.504540466062</v>
      </c>
      <c r="O83" s="56"/>
      <c r="P83" s="56"/>
      <c r="Q83" s="55" t="n">
        <f aca="false">+Q82/Q79*100</f>
        <v>43.504540466062</v>
      </c>
      <c r="R83" s="55" t="n">
        <f aca="false">+R82/R79*100</f>
        <v>81.6442847347083</v>
      </c>
      <c r="S83" s="57"/>
      <c r="T83" s="58"/>
      <c r="U83" s="51"/>
    </row>
    <row r="84" s="52" customFormat="true" ht="27.95" hidden="false" customHeight="true" outlineLevel="0" collapsed="false">
      <c r="A84" s="1"/>
      <c r="B84" s="63" t="s">
        <v>47</v>
      </c>
      <c r="C84" s="63" t="s">
        <v>47</v>
      </c>
      <c r="D84" s="63"/>
      <c r="E84" s="64"/>
      <c r="F84" s="45"/>
      <c r="G84" s="46" t="s">
        <v>39</v>
      </c>
      <c r="H84" s="60"/>
      <c r="I84" s="55" t="n">
        <f aca="false">+I82/I80*100</f>
        <v>96.9393393844846</v>
      </c>
      <c r="J84" s="55" t="n">
        <f aca="false">+J82/J80*100</f>
        <v>77.3397301456057</v>
      </c>
      <c r="K84" s="55"/>
      <c r="L84" s="55" t="n">
        <f aca="false">+L82/L80*100</f>
        <v>57.7546660550594</v>
      </c>
      <c r="M84" s="55" t="n">
        <f aca="false">+M82/M80*100</f>
        <v>74.0220992470249</v>
      </c>
      <c r="N84" s="55" t="n">
        <f aca="false">+N82/N80*100</f>
        <v>42.9176967521703</v>
      </c>
      <c r="O84" s="56"/>
      <c r="P84" s="56"/>
      <c r="Q84" s="55" t="n">
        <f aca="false">+Q82/Q80*100</f>
        <v>42.9176967521703</v>
      </c>
      <c r="R84" s="55" t="n">
        <f aca="false">+R82/R80*100</f>
        <v>73.8754361033615</v>
      </c>
      <c r="S84" s="57"/>
      <c r="T84" s="58"/>
      <c r="U84" s="51"/>
    </row>
    <row r="85" s="52" customFormat="true" ht="27.95" hidden="false" customHeight="true" outlineLevel="0" collapsed="false">
      <c r="A85" s="1"/>
      <c r="B85" s="63" t="s">
        <v>47</v>
      </c>
      <c r="C85" s="63" t="s">
        <v>47</v>
      </c>
      <c r="D85" s="63"/>
      <c r="E85" s="64"/>
      <c r="F85" s="45"/>
      <c r="G85" s="47"/>
      <c r="H85" s="60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7"/>
      <c r="T85" s="58"/>
      <c r="U85" s="51"/>
    </row>
    <row r="86" s="52" customFormat="true" ht="27.95" hidden="false" customHeight="true" outlineLevel="0" collapsed="false">
      <c r="A86" s="1"/>
      <c r="B86" s="63" t="s">
        <v>47</v>
      </c>
      <c r="C86" s="63" t="s">
        <v>47</v>
      </c>
      <c r="D86" s="63"/>
      <c r="E86" s="64"/>
      <c r="F86" s="45"/>
      <c r="G86" s="46" t="s">
        <v>51</v>
      </c>
      <c r="H86" s="60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7"/>
      <c r="T86" s="58"/>
      <c r="U86" s="51"/>
    </row>
    <row r="87" s="52" customFormat="true" ht="27.95" hidden="false" customHeight="true" outlineLevel="0" collapsed="false">
      <c r="A87" s="1"/>
      <c r="B87" s="63" t="s">
        <v>47</v>
      </c>
      <c r="C87" s="63" t="s">
        <v>47</v>
      </c>
      <c r="D87" s="63"/>
      <c r="E87" s="64"/>
      <c r="F87" s="45"/>
      <c r="G87" s="46" t="s">
        <v>34</v>
      </c>
      <c r="H87" s="60"/>
      <c r="I87" s="65" t="n">
        <f aca="false">+I95</f>
        <v>69148943</v>
      </c>
      <c r="J87" s="65" t="n">
        <f aca="false">+J95</f>
        <v>7466790</v>
      </c>
      <c r="K87" s="65" t="n">
        <f aca="false">+K95</f>
        <v>0</v>
      </c>
      <c r="L87" s="65" t="n">
        <f aca="false">+L95</f>
        <v>102230677</v>
      </c>
      <c r="M87" s="65" t="n">
        <f aca="false">+M95</f>
        <v>178846410</v>
      </c>
      <c r="N87" s="65"/>
      <c r="O87" s="65"/>
      <c r="P87" s="65"/>
      <c r="Q87" s="65"/>
      <c r="R87" s="65" t="n">
        <f aca="false">+R95</f>
        <v>178846410</v>
      </c>
      <c r="S87" s="57" t="n">
        <f aca="false">+M87/R87*100</f>
        <v>100</v>
      </c>
      <c r="T87" s="58"/>
      <c r="U87" s="51"/>
    </row>
    <row r="88" s="52" customFormat="true" ht="27.95" hidden="false" customHeight="true" outlineLevel="0" collapsed="false">
      <c r="A88" s="1"/>
      <c r="B88" s="63" t="s">
        <v>47</v>
      </c>
      <c r="C88" s="63" t="s">
        <v>47</v>
      </c>
      <c r="D88" s="63"/>
      <c r="E88" s="64"/>
      <c r="F88" s="45"/>
      <c r="G88" s="46" t="s">
        <v>35</v>
      </c>
      <c r="H88" s="60"/>
      <c r="I88" s="65" t="n">
        <f aca="false">+I96</f>
        <v>65111655</v>
      </c>
      <c r="J88" s="65" t="n">
        <f aca="false">+J96</f>
        <v>7536735</v>
      </c>
      <c r="K88" s="65" t="n">
        <f aca="false">+K96</f>
        <v>0</v>
      </c>
      <c r="L88" s="65" t="n">
        <f aca="false">+L96</f>
        <v>144573735</v>
      </c>
      <c r="M88" s="65" t="n">
        <f aca="false">+M96</f>
        <v>217222125</v>
      </c>
      <c r="N88" s="65"/>
      <c r="O88" s="65"/>
      <c r="P88" s="65"/>
      <c r="Q88" s="65"/>
      <c r="R88" s="65" t="n">
        <f aca="false">+R96</f>
        <v>217222125</v>
      </c>
      <c r="S88" s="57" t="n">
        <f aca="false">+M88/R88*100</f>
        <v>100</v>
      </c>
      <c r="T88" s="58"/>
      <c r="U88" s="51"/>
    </row>
    <row r="89" s="52" customFormat="true" ht="27.95" hidden="false" customHeight="true" outlineLevel="0" collapsed="false">
      <c r="A89" s="1"/>
      <c r="B89" s="63" t="s">
        <v>47</v>
      </c>
      <c r="C89" s="63" t="s">
        <v>47</v>
      </c>
      <c r="D89" s="63"/>
      <c r="E89" s="64"/>
      <c r="F89" s="45"/>
      <c r="G89" s="46" t="s">
        <v>36</v>
      </c>
      <c r="H89" s="60"/>
      <c r="I89" s="65" t="n">
        <f aca="false">+I97</f>
        <v>67083261</v>
      </c>
      <c r="J89" s="65" t="n">
        <f aca="false">+J97</f>
        <v>8776544</v>
      </c>
      <c r="K89" s="65"/>
      <c r="L89" s="65" t="n">
        <f aca="false">+L97</f>
        <v>93879768</v>
      </c>
      <c r="M89" s="65" t="n">
        <f aca="false">+M97</f>
        <v>169739573</v>
      </c>
      <c r="N89" s="65"/>
      <c r="O89" s="65"/>
      <c r="P89" s="65"/>
      <c r="Q89" s="65"/>
      <c r="R89" s="65" t="n">
        <f aca="false">+R97</f>
        <v>169739573</v>
      </c>
      <c r="S89" s="57" t="n">
        <f aca="false">+M89/R89*100</f>
        <v>100</v>
      </c>
      <c r="T89" s="58"/>
      <c r="U89" s="51"/>
    </row>
    <row r="90" s="52" customFormat="true" ht="27.95" hidden="false" customHeight="true" outlineLevel="0" collapsed="false">
      <c r="A90" s="1"/>
      <c r="B90" s="63" t="s">
        <v>47</v>
      </c>
      <c r="C90" s="63" t="s">
        <v>47</v>
      </c>
      <c r="D90" s="63"/>
      <c r="E90" s="64"/>
      <c r="F90" s="45"/>
      <c r="G90" s="46" t="s">
        <v>37</v>
      </c>
      <c r="H90" s="60"/>
      <c r="I90" s="65" t="n">
        <f aca="false">+I98</f>
        <v>66070280</v>
      </c>
      <c r="J90" s="65" t="n">
        <f aca="false">+J98</f>
        <v>5549392</v>
      </c>
      <c r="K90" s="65" t="n">
        <f aca="false">+K98</f>
        <v>0</v>
      </c>
      <c r="L90" s="65" t="n">
        <f aca="false">+L98</f>
        <v>93879768</v>
      </c>
      <c r="M90" s="65" t="n">
        <f aca="false">+M98</f>
        <v>165499440</v>
      </c>
      <c r="N90" s="65"/>
      <c r="O90" s="65"/>
      <c r="P90" s="65"/>
      <c r="Q90" s="65"/>
      <c r="R90" s="65" t="n">
        <f aca="false">+M90+Q90</f>
        <v>165499440</v>
      </c>
      <c r="S90" s="57" t="n">
        <f aca="false">+M90/R90*100</f>
        <v>100</v>
      </c>
      <c r="T90" s="58"/>
      <c r="U90" s="51"/>
    </row>
    <row r="91" s="52" customFormat="true" ht="27.95" hidden="false" customHeight="true" outlineLevel="0" collapsed="false">
      <c r="A91" s="1"/>
      <c r="B91" s="63" t="s">
        <v>47</v>
      </c>
      <c r="C91" s="63" t="s">
        <v>47</v>
      </c>
      <c r="D91" s="63"/>
      <c r="E91" s="64"/>
      <c r="F91" s="45"/>
      <c r="G91" s="46" t="s">
        <v>38</v>
      </c>
      <c r="H91" s="60"/>
      <c r="I91" s="55" t="n">
        <f aca="false">+I90/I87*100</f>
        <v>95.5477801012808</v>
      </c>
      <c r="J91" s="55" t="n">
        <f aca="false">+J90/J87*100</f>
        <v>74.3209866622739</v>
      </c>
      <c r="K91" s="55"/>
      <c r="L91" s="55" t="n">
        <f aca="false">+L90/L87*100</f>
        <v>91.8313081307287</v>
      </c>
      <c r="M91" s="55" t="n">
        <f aca="false">+M90/M87*100</f>
        <v>92.5371887531877</v>
      </c>
      <c r="N91" s="56"/>
      <c r="O91" s="56"/>
      <c r="P91" s="56"/>
      <c r="Q91" s="56"/>
      <c r="R91" s="55" t="n">
        <f aca="false">+R90/R87*100</f>
        <v>92.5371887531877</v>
      </c>
      <c r="S91" s="57"/>
      <c r="T91" s="58"/>
      <c r="U91" s="51"/>
    </row>
    <row r="92" s="52" customFormat="true" ht="27.95" hidden="false" customHeight="true" outlineLevel="0" collapsed="false">
      <c r="A92" s="1"/>
      <c r="B92" s="63" t="s">
        <v>47</v>
      </c>
      <c r="C92" s="63" t="s">
        <v>47</v>
      </c>
      <c r="D92" s="63"/>
      <c r="E92" s="64"/>
      <c r="F92" s="45"/>
      <c r="G92" s="46" t="s">
        <v>39</v>
      </c>
      <c r="H92" s="60"/>
      <c r="I92" s="55" t="n">
        <f aca="false">+I90/I88*100</f>
        <v>101.472278657331</v>
      </c>
      <c r="J92" s="55" t="n">
        <f aca="false">+J90/J88*100</f>
        <v>73.6312474831608</v>
      </c>
      <c r="K92" s="55"/>
      <c r="L92" s="55" t="n">
        <f aca="false">+L90/L88*100</f>
        <v>64.9355624657549</v>
      </c>
      <c r="M92" s="55" t="n">
        <f aca="false">+M90/M88*100</f>
        <v>76.1890346114605</v>
      </c>
      <c r="N92" s="56"/>
      <c r="O92" s="56"/>
      <c r="P92" s="56"/>
      <c r="Q92" s="56"/>
      <c r="R92" s="55" t="n">
        <f aca="false">+R90/R88*100</f>
        <v>76.1890346114605</v>
      </c>
      <c r="S92" s="57"/>
      <c r="T92" s="58"/>
      <c r="U92" s="51"/>
    </row>
    <row r="93" s="52" customFormat="true" ht="27.95" hidden="false" customHeight="true" outlineLevel="0" collapsed="false">
      <c r="A93" s="1"/>
      <c r="B93" s="63"/>
      <c r="C93" s="63"/>
      <c r="D93" s="63"/>
      <c r="E93" s="64"/>
      <c r="F93" s="45"/>
      <c r="G93" s="46"/>
      <c r="H93" s="60"/>
      <c r="I93" s="55"/>
      <c r="J93" s="55"/>
      <c r="K93" s="55"/>
      <c r="L93" s="55"/>
      <c r="M93" s="55"/>
      <c r="N93" s="56"/>
      <c r="O93" s="56"/>
      <c r="P93" s="56"/>
      <c r="Q93" s="56"/>
      <c r="R93" s="55"/>
      <c r="S93" s="57"/>
      <c r="T93" s="58"/>
      <c r="U93" s="51"/>
    </row>
    <row r="94" s="52" customFormat="true" ht="27.95" hidden="false" customHeight="true" outlineLevel="0" collapsed="false">
      <c r="A94" s="1"/>
      <c r="B94" s="63" t="n">
        <v>2</v>
      </c>
      <c r="C94" s="63" t="n">
        <v>2</v>
      </c>
      <c r="D94" s="63" t="s">
        <v>52</v>
      </c>
      <c r="E94" s="64" t="s">
        <v>45</v>
      </c>
      <c r="F94" s="45"/>
      <c r="G94" s="46" t="s">
        <v>53</v>
      </c>
      <c r="H94" s="60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7"/>
      <c r="T94" s="58"/>
      <c r="U94" s="51"/>
    </row>
    <row r="95" s="52" customFormat="true" ht="27.95" hidden="false" customHeight="true" outlineLevel="0" collapsed="false">
      <c r="A95" s="1"/>
      <c r="B95" s="63" t="n">
        <v>2</v>
      </c>
      <c r="C95" s="63" t="n">
        <v>2</v>
      </c>
      <c r="D95" s="63" t="s">
        <v>52</v>
      </c>
      <c r="E95" s="64" t="s">
        <v>45</v>
      </c>
      <c r="F95" s="45"/>
      <c r="G95" s="46" t="s">
        <v>34</v>
      </c>
      <c r="H95" s="60"/>
      <c r="I95" s="65" t="n">
        <v>69148943</v>
      </c>
      <c r="J95" s="65" t="n">
        <v>7466790</v>
      </c>
      <c r="K95" s="65"/>
      <c r="L95" s="65" t="n">
        <v>102230677</v>
      </c>
      <c r="M95" s="65" t="n">
        <f aca="false">SUM(I95:L95)</f>
        <v>178846410</v>
      </c>
      <c r="N95" s="65"/>
      <c r="O95" s="65"/>
      <c r="P95" s="65"/>
      <c r="Q95" s="65"/>
      <c r="R95" s="65" t="n">
        <f aca="false">+M95+Q95</f>
        <v>178846410</v>
      </c>
      <c r="S95" s="57" t="n">
        <f aca="false">+M95/R95*100</f>
        <v>100</v>
      </c>
      <c r="T95" s="58"/>
      <c r="U95" s="51"/>
    </row>
    <row r="96" s="52" customFormat="true" ht="27.95" hidden="false" customHeight="true" outlineLevel="0" collapsed="false">
      <c r="A96" s="1"/>
      <c r="B96" s="63" t="n">
        <v>2</v>
      </c>
      <c r="C96" s="63" t="n">
        <v>2</v>
      </c>
      <c r="D96" s="63" t="s">
        <v>52</v>
      </c>
      <c r="E96" s="64" t="s">
        <v>45</v>
      </c>
      <c r="F96" s="45"/>
      <c r="G96" s="46" t="s">
        <v>35</v>
      </c>
      <c r="H96" s="60"/>
      <c r="I96" s="65" t="n">
        <v>65111655</v>
      </c>
      <c r="J96" s="65" t="n">
        <f aca="false">719164+6817571</f>
        <v>7536735</v>
      </c>
      <c r="K96" s="65"/>
      <c r="L96" s="65" t="n">
        <v>144573735</v>
      </c>
      <c r="M96" s="65" t="n">
        <f aca="false">SUM(I96:L96)</f>
        <v>217222125</v>
      </c>
      <c r="N96" s="65"/>
      <c r="O96" s="65"/>
      <c r="P96" s="65"/>
      <c r="Q96" s="65"/>
      <c r="R96" s="65" t="n">
        <f aca="false">+M96+Q96</f>
        <v>217222125</v>
      </c>
      <c r="S96" s="57" t="n">
        <f aca="false">+M96/R96*100</f>
        <v>100</v>
      </c>
      <c r="T96" s="58"/>
      <c r="U96" s="51"/>
    </row>
    <row r="97" s="52" customFormat="true" ht="27.95" hidden="false" customHeight="true" outlineLevel="0" collapsed="false">
      <c r="A97" s="1"/>
      <c r="B97" s="63" t="n">
        <v>2</v>
      </c>
      <c r="C97" s="63" t="n">
        <v>2</v>
      </c>
      <c r="D97" s="63" t="s">
        <v>52</v>
      </c>
      <c r="E97" s="64" t="s">
        <v>45</v>
      </c>
      <c r="F97" s="45"/>
      <c r="G97" s="46" t="s">
        <v>36</v>
      </c>
      <c r="H97" s="60"/>
      <c r="I97" s="65" t="n">
        <v>67083261</v>
      </c>
      <c r="J97" s="65" t="n">
        <f aca="false">567268+8209276</f>
        <v>8776544</v>
      </c>
      <c r="K97" s="65"/>
      <c r="L97" s="65" t="n">
        <v>93879768</v>
      </c>
      <c r="M97" s="65" t="n">
        <f aca="false">SUM(I97:L97)</f>
        <v>169739573</v>
      </c>
      <c r="N97" s="65"/>
      <c r="O97" s="65"/>
      <c r="P97" s="65"/>
      <c r="Q97" s="65"/>
      <c r="R97" s="65" t="n">
        <f aca="false">+M97+Q97</f>
        <v>169739573</v>
      </c>
      <c r="S97" s="57" t="n">
        <f aca="false">+M97/R97*100</f>
        <v>100</v>
      </c>
      <c r="T97" s="58"/>
      <c r="U97" s="51"/>
    </row>
    <row r="98" s="52" customFormat="true" ht="27.95" hidden="false" customHeight="true" outlineLevel="0" collapsed="false">
      <c r="A98" s="1"/>
      <c r="B98" s="63" t="n">
        <v>2</v>
      </c>
      <c r="C98" s="63" t="n">
        <v>2</v>
      </c>
      <c r="D98" s="63" t="s">
        <v>52</v>
      </c>
      <c r="E98" s="64" t="s">
        <v>45</v>
      </c>
      <c r="F98" s="45"/>
      <c r="G98" s="46" t="s">
        <v>37</v>
      </c>
      <c r="H98" s="60"/>
      <c r="I98" s="65" t="n">
        <v>66070280</v>
      </c>
      <c r="J98" s="65" t="n">
        <f aca="false">5035392+567268-53268</f>
        <v>5549392</v>
      </c>
      <c r="K98" s="65"/>
      <c r="L98" s="65" t="n">
        <f aca="false">93826500+53268</f>
        <v>93879768</v>
      </c>
      <c r="M98" s="65" t="n">
        <f aca="false">SUM(I98:L98)</f>
        <v>165499440</v>
      </c>
      <c r="N98" s="65"/>
      <c r="O98" s="65"/>
      <c r="P98" s="65"/>
      <c r="Q98" s="65"/>
      <c r="R98" s="65" t="n">
        <f aca="false">+M98+Q98</f>
        <v>165499440</v>
      </c>
      <c r="S98" s="57" t="n">
        <f aca="false">+M98/R98*100</f>
        <v>100</v>
      </c>
      <c r="T98" s="58"/>
      <c r="U98" s="51"/>
    </row>
    <row r="99" s="52" customFormat="true" ht="27.95" hidden="false" customHeight="true" outlineLevel="0" collapsed="false">
      <c r="A99" s="1"/>
      <c r="B99" s="63" t="n">
        <v>2</v>
      </c>
      <c r="C99" s="63" t="n">
        <v>2</v>
      </c>
      <c r="D99" s="63" t="s">
        <v>52</v>
      </c>
      <c r="E99" s="64" t="s">
        <v>45</v>
      </c>
      <c r="F99" s="45"/>
      <c r="G99" s="46" t="s">
        <v>38</v>
      </c>
      <c r="H99" s="60"/>
      <c r="I99" s="55" t="n">
        <f aca="false">+I98/I95*100</f>
        <v>95.5477801012808</v>
      </c>
      <c r="J99" s="55" t="n">
        <f aca="false">+J98/J95*100</f>
        <v>74.3209866622739</v>
      </c>
      <c r="K99" s="55"/>
      <c r="L99" s="55" t="n">
        <f aca="false">+L98/L95*100</f>
        <v>91.8313081307287</v>
      </c>
      <c r="M99" s="55" t="n">
        <f aca="false">+M98/M95*100</f>
        <v>92.5371887531877</v>
      </c>
      <c r="N99" s="56"/>
      <c r="O99" s="56"/>
      <c r="P99" s="56"/>
      <c r="Q99" s="56"/>
      <c r="R99" s="55" t="n">
        <f aca="false">+R98/R95*100</f>
        <v>92.5371887531877</v>
      </c>
      <c r="S99" s="57"/>
      <c r="T99" s="58"/>
      <c r="U99" s="51"/>
    </row>
    <row r="100" s="52" customFormat="true" ht="27.95" hidden="false" customHeight="true" outlineLevel="0" collapsed="false">
      <c r="A100" s="1"/>
      <c r="B100" s="63" t="n">
        <v>2</v>
      </c>
      <c r="C100" s="63" t="n">
        <v>2</v>
      </c>
      <c r="D100" s="63" t="s">
        <v>52</v>
      </c>
      <c r="E100" s="64" t="s">
        <v>45</v>
      </c>
      <c r="F100" s="45"/>
      <c r="G100" s="46" t="s">
        <v>39</v>
      </c>
      <c r="H100" s="60"/>
      <c r="I100" s="55" t="n">
        <f aca="false">+I98/I96*100</f>
        <v>101.472278657331</v>
      </c>
      <c r="J100" s="55" t="n">
        <f aca="false">+J98/J96*100</f>
        <v>73.6312474831608</v>
      </c>
      <c r="K100" s="55"/>
      <c r="L100" s="55" t="n">
        <f aca="false">+L98/L96*100</f>
        <v>64.9355624657549</v>
      </c>
      <c r="M100" s="55" t="n">
        <f aca="false">+M98/M96*100</f>
        <v>76.1890346114605</v>
      </c>
      <c r="N100" s="56"/>
      <c r="O100" s="56"/>
      <c r="P100" s="56"/>
      <c r="Q100" s="56"/>
      <c r="R100" s="55" t="n">
        <f aca="false">+R98/R96*100</f>
        <v>76.1890346114605</v>
      </c>
      <c r="S100" s="57"/>
      <c r="T100" s="58"/>
      <c r="U100" s="51"/>
    </row>
    <row r="101" s="52" customFormat="true" ht="27.95" hidden="false" customHeight="true" outlineLevel="0" collapsed="false">
      <c r="A101" s="1"/>
      <c r="B101" s="63"/>
      <c r="C101" s="63"/>
      <c r="D101" s="63"/>
      <c r="E101" s="64"/>
      <c r="F101" s="45"/>
      <c r="G101" s="46"/>
      <c r="H101" s="60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7"/>
      <c r="T101" s="58"/>
      <c r="U101" s="51"/>
    </row>
    <row r="102" s="52" customFormat="true" ht="27.95" hidden="false" customHeight="true" outlineLevel="0" collapsed="false">
      <c r="A102" s="1"/>
      <c r="B102" s="63" t="n">
        <v>2</v>
      </c>
      <c r="C102" s="63" t="n">
        <v>2</v>
      </c>
      <c r="D102" s="63"/>
      <c r="E102" s="64"/>
      <c r="F102" s="45"/>
      <c r="G102" s="66" t="s">
        <v>54</v>
      </c>
      <c r="H102" s="60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7"/>
      <c r="T102" s="58"/>
      <c r="U102" s="51"/>
    </row>
    <row r="103" s="52" customFormat="true" ht="27.95" hidden="false" customHeight="true" outlineLevel="0" collapsed="false">
      <c r="A103" s="1"/>
      <c r="B103" s="63"/>
      <c r="C103" s="63"/>
      <c r="D103" s="63"/>
      <c r="E103" s="64"/>
      <c r="F103" s="45"/>
      <c r="G103" s="66"/>
      <c r="H103" s="60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57"/>
      <c r="T103" s="58"/>
      <c r="U103" s="51"/>
    </row>
    <row r="104" s="52" customFormat="true" ht="27.95" hidden="false" customHeight="true" outlineLevel="0" collapsed="false">
      <c r="A104" s="1"/>
      <c r="B104" s="63" t="n">
        <v>2</v>
      </c>
      <c r="C104" s="63" t="n">
        <v>2</v>
      </c>
      <c r="D104" s="63"/>
      <c r="E104" s="64"/>
      <c r="F104" s="45"/>
      <c r="G104" s="46" t="s">
        <v>34</v>
      </c>
      <c r="H104" s="60"/>
      <c r="I104" s="65" t="n">
        <f aca="false">+I112+I120+I129</f>
        <v>371665479</v>
      </c>
      <c r="J104" s="65" t="n">
        <f aca="false">+J112+J120+J129</f>
        <v>459033800</v>
      </c>
      <c r="K104" s="65" t="n">
        <f aca="false">+K112+K120+K129</f>
        <v>0</v>
      </c>
      <c r="L104" s="65" t="n">
        <f aca="false">+L112+L120+L129</f>
        <v>341385819</v>
      </c>
      <c r="M104" s="65" t="n">
        <f aca="false">+M112+M120+M129</f>
        <v>1172085098</v>
      </c>
      <c r="N104" s="65" t="n">
        <f aca="false">+N112</f>
        <v>13163957</v>
      </c>
      <c r="O104" s="65"/>
      <c r="P104" s="65"/>
      <c r="Q104" s="65" t="n">
        <f aca="false">+Q112</f>
        <v>13163957</v>
      </c>
      <c r="R104" s="65" t="n">
        <f aca="false">+R112+R120+R129</f>
        <v>1185249055</v>
      </c>
      <c r="S104" s="57" t="n">
        <f aca="false">+M104/R104*100</f>
        <v>98.8893509811742</v>
      </c>
      <c r="T104" s="58" t="n">
        <f aca="false">+Q104/R104*100</f>
        <v>1.11064901882584</v>
      </c>
      <c r="U104" s="51"/>
    </row>
    <row r="105" s="52" customFormat="true" ht="27.95" hidden="false" customHeight="true" outlineLevel="0" collapsed="false">
      <c r="A105" s="1"/>
      <c r="B105" s="63" t="n">
        <v>2</v>
      </c>
      <c r="C105" s="63" t="n">
        <v>2</v>
      </c>
      <c r="D105" s="63"/>
      <c r="E105" s="64"/>
      <c r="F105" s="45"/>
      <c r="G105" s="46" t="s">
        <v>35</v>
      </c>
      <c r="H105" s="60"/>
      <c r="I105" s="65" t="n">
        <f aca="false">+I113+I121+I130</f>
        <v>350385478</v>
      </c>
      <c r="J105" s="65" t="n">
        <f aca="false">+J113+J121+J130</f>
        <v>398217710</v>
      </c>
      <c r="K105" s="65" t="n">
        <f aca="false">+K113+K121+K130</f>
        <v>0</v>
      </c>
      <c r="L105" s="65" t="n">
        <f aca="false">+L113+L121+L130</f>
        <v>558873639</v>
      </c>
      <c r="M105" s="65" t="n">
        <f aca="false">+M113+M121+M130</f>
        <v>1307476827</v>
      </c>
      <c r="N105" s="65" t="n">
        <f aca="false">+N113</f>
        <v>13343957</v>
      </c>
      <c r="O105" s="65"/>
      <c r="P105" s="65"/>
      <c r="Q105" s="65" t="n">
        <f aca="false">+Q113</f>
        <v>13343957</v>
      </c>
      <c r="R105" s="65" t="n">
        <f aca="false">+R113+R121+R130</f>
        <v>1320820784</v>
      </c>
      <c r="S105" s="57" t="n">
        <f aca="false">+M105/R105*100</f>
        <v>98.989722363424</v>
      </c>
      <c r="T105" s="58" t="n">
        <f aca="false">+Q105/R105*100</f>
        <v>1.01027763657602</v>
      </c>
      <c r="U105" s="51"/>
    </row>
    <row r="106" s="52" customFormat="true" ht="27.95" hidden="false" customHeight="true" outlineLevel="0" collapsed="false">
      <c r="A106" s="1"/>
      <c r="B106" s="63" t="n">
        <v>2</v>
      </c>
      <c r="C106" s="63" t="n">
        <v>2</v>
      </c>
      <c r="D106" s="63"/>
      <c r="E106" s="64"/>
      <c r="F106" s="45"/>
      <c r="G106" s="46" t="s">
        <v>36</v>
      </c>
      <c r="H106" s="60"/>
      <c r="I106" s="65" t="n">
        <f aca="false">+I114+I122+I131</f>
        <v>334556185</v>
      </c>
      <c r="J106" s="65" t="n">
        <f aca="false">+J114+J122+J131</f>
        <v>302406067</v>
      </c>
      <c r="K106" s="65"/>
      <c r="L106" s="65" t="n">
        <f aca="false">+L114+L122+L131</f>
        <v>364858624</v>
      </c>
      <c r="M106" s="65" t="n">
        <f aca="false">+M114+M122+M131</f>
        <v>1001820876</v>
      </c>
      <c r="N106" s="65" t="n">
        <f aca="false">+N114</f>
        <v>5726919</v>
      </c>
      <c r="O106" s="65"/>
      <c r="P106" s="65"/>
      <c r="Q106" s="65" t="n">
        <f aca="false">+Q114</f>
        <v>5726919</v>
      </c>
      <c r="R106" s="65" t="n">
        <f aca="false">+R114+R122+R131</f>
        <v>1007547795</v>
      </c>
      <c r="S106" s="57" t="n">
        <f aca="false">+M106/R106*100</f>
        <v>99.4315982796628</v>
      </c>
      <c r="T106" s="58" t="n">
        <f aca="false">+Q106/R106*100</f>
        <v>0.568401720337247</v>
      </c>
      <c r="U106" s="51"/>
    </row>
    <row r="107" s="52" customFormat="true" ht="27.95" hidden="false" customHeight="true" outlineLevel="0" collapsed="false">
      <c r="A107" s="1"/>
      <c r="B107" s="63" t="n">
        <v>2</v>
      </c>
      <c r="C107" s="63" t="n">
        <v>2</v>
      </c>
      <c r="D107" s="63"/>
      <c r="E107" s="64"/>
      <c r="F107" s="45"/>
      <c r="G107" s="46" t="s">
        <v>37</v>
      </c>
      <c r="H107" s="60"/>
      <c r="I107" s="65" t="n">
        <f aca="false">+I115+I123+I132</f>
        <v>334556185</v>
      </c>
      <c r="J107" s="65" t="n">
        <f aca="false">+J115+J123+J132</f>
        <v>302405955</v>
      </c>
      <c r="K107" s="65" t="n">
        <f aca="false">+K115+K123+K132</f>
        <v>0</v>
      </c>
      <c r="L107" s="65" t="n">
        <f aca="false">+L115+L123+L132</f>
        <v>289858736</v>
      </c>
      <c r="M107" s="65" t="n">
        <f aca="false">+M115+M123+M132</f>
        <v>926820876</v>
      </c>
      <c r="N107" s="65" t="n">
        <f aca="false">+N115</f>
        <v>5726919</v>
      </c>
      <c r="O107" s="65"/>
      <c r="P107" s="65"/>
      <c r="Q107" s="65" t="n">
        <f aca="false">+Q115</f>
        <v>5726919</v>
      </c>
      <c r="R107" s="65" t="n">
        <f aca="false">+R115+R123+R132</f>
        <v>932547795</v>
      </c>
      <c r="S107" s="57" t="n">
        <f aca="false">+M107/R107*100</f>
        <v>99.3858846666406</v>
      </c>
      <c r="T107" s="58" t="n">
        <f aca="false">+Q107/R107*100</f>
        <v>0.614115333359402</v>
      </c>
      <c r="U107" s="51"/>
    </row>
    <row r="108" s="52" customFormat="true" ht="27.95" hidden="false" customHeight="true" outlineLevel="0" collapsed="false">
      <c r="A108" s="1"/>
      <c r="B108" s="63" t="n">
        <v>2</v>
      </c>
      <c r="C108" s="63" t="n">
        <v>2</v>
      </c>
      <c r="D108" s="63"/>
      <c r="E108" s="64"/>
      <c r="F108" s="45"/>
      <c r="G108" s="46" t="s">
        <v>38</v>
      </c>
      <c r="H108" s="60"/>
      <c r="I108" s="55" t="n">
        <f aca="false">+I107/I104*100</f>
        <v>90.0154046859972</v>
      </c>
      <c r="J108" s="55" t="n">
        <f aca="false">+J107/J104*100</f>
        <v>65.8787991211105</v>
      </c>
      <c r="K108" s="55"/>
      <c r="L108" s="55" t="n">
        <f aca="false">+L107/L104*100</f>
        <v>84.9064957791935</v>
      </c>
      <c r="M108" s="55" t="n">
        <f aca="false">+M107/M104*100</f>
        <v>79.0745379820536</v>
      </c>
      <c r="N108" s="55" t="n">
        <f aca="false">+N107/N104*100</f>
        <v>43.504540466062</v>
      </c>
      <c r="O108" s="56"/>
      <c r="P108" s="56"/>
      <c r="Q108" s="55" t="n">
        <f aca="false">+Q107/Q104*100</f>
        <v>43.504540466062</v>
      </c>
      <c r="R108" s="55" t="n">
        <f aca="false">+R107/R104*100</f>
        <v>78.6794801536459</v>
      </c>
      <c r="S108" s="57"/>
      <c r="T108" s="58"/>
      <c r="U108" s="51"/>
    </row>
    <row r="109" s="52" customFormat="true" ht="27.95" hidden="false" customHeight="true" outlineLevel="0" collapsed="false">
      <c r="A109" s="1"/>
      <c r="B109" s="63" t="n">
        <v>2</v>
      </c>
      <c r="C109" s="63" t="n">
        <v>2</v>
      </c>
      <c r="D109" s="63"/>
      <c r="E109" s="64"/>
      <c r="F109" s="45"/>
      <c r="G109" s="46" t="s">
        <v>39</v>
      </c>
      <c r="H109" s="60"/>
      <c r="I109" s="55" t="n">
        <f aca="false">+I107/I105*100</f>
        <v>95.4823204744804</v>
      </c>
      <c r="J109" s="55" t="n">
        <f aca="false">+J107/J105*100</f>
        <v>75.9398558642708</v>
      </c>
      <c r="K109" s="55"/>
      <c r="L109" s="55" t="n">
        <f aca="false">+L107/L105*100</f>
        <v>51.8648073146996</v>
      </c>
      <c r="M109" s="55" t="n">
        <f aca="false">+M107/M105*100</f>
        <v>70.8862181616317</v>
      </c>
      <c r="N109" s="55" t="n">
        <f aca="false">+N107/N105*100</f>
        <v>42.9176967521703</v>
      </c>
      <c r="O109" s="56"/>
      <c r="P109" s="56"/>
      <c r="Q109" s="55" t="n">
        <f aca="false">+Q107/Q105*100</f>
        <v>42.9176967521703</v>
      </c>
      <c r="R109" s="55" t="n">
        <f aca="false">+R107/R105*100</f>
        <v>70.6036584445509</v>
      </c>
      <c r="S109" s="57"/>
      <c r="T109" s="58"/>
      <c r="U109" s="51"/>
    </row>
    <row r="110" s="52" customFormat="true" ht="27.95" hidden="false" customHeight="true" outlineLevel="0" collapsed="false">
      <c r="A110" s="1"/>
      <c r="B110" s="63"/>
      <c r="C110" s="63"/>
      <c r="D110" s="63"/>
      <c r="E110" s="64"/>
      <c r="F110" s="45"/>
      <c r="G110" s="46"/>
      <c r="H110" s="60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7"/>
      <c r="T110" s="58"/>
      <c r="U110" s="51"/>
    </row>
    <row r="111" s="52" customFormat="true" ht="57.75" hidden="false" customHeight="true" outlineLevel="0" collapsed="false">
      <c r="A111" s="1"/>
      <c r="B111" s="63" t="n">
        <v>2</v>
      </c>
      <c r="C111" s="63" t="n">
        <v>2</v>
      </c>
      <c r="D111" s="63" t="s">
        <v>55</v>
      </c>
      <c r="E111" s="64" t="s">
        <v>56</v>
      </c>
      <c r="F111" s="45"/>
      <c r="G111" s="68" t="s">
        <v>57</v>
      </c>
      <c r="H111" s="60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7"/>
      <c r="T111" s="58"/>
      <c r="U111" s="51"/>
    </row>
    <row r="112" s="52" customFormat="true" ht="27.95" hidden="false" customHeight="true" outlineLevel="0" collapsed="false">
      <c r="A112" s="1"/>
      <c r="B112" s="63" t="n">
        <v>2</v>
      </c>
      <c r="C112" s="63" t="n">
        <v>2</v>
      </c>
      <c r="D112" s="63" t="s">
        <v>55</v>
      </c>
      <c r="E112" s="64" t="s">
        <v>56</v>
      </c>
      <c r="F112" s="45"/>
      <c r="G112" s="46" t="s">
        <v>34</v>
      </c>
      <c r="H112" s="60"/>
      <c r="I112" s="65" t="n">
        <v>290431734</v>
      </c>
      <c r="J112" s="65" t="n">
        <v>372333444</v>
      </c>
      <c r="K112" s="65"/>
      <c r="L112" s="65" t="n">
        <v>283177612</v>
      </c>
      <c r="M112" s="65" t="n">
        <f aca="false">SUM(I112:L112)</f>
        <v>945942790</v>
      </c>
      <c r="N112" s="65" t="n">
        <v>13163957</v>
      </c>
      <c r="O112" s="65"/>
      <c r="P112" s="65"/>
      <c r="Q112" s="65" t="n">
        <f aca="false">SUM(N112:P112)</f>
        <v>13163957</v>
      </c>
      <c r="R112" s="65" t="n">
        <f aca="false">+M112+Q112</f>
        <v>959106747</v>
      </c>
      <c r="S112" s="57" t="n">
        <f aca="false">+M112/R112*100</f>
        <v>98.627477385476</v>
      </c>
      <c r="T112" s="58" t="n">
        <f aca="false">+Q112/R112*100</f>
        <v>1.37252261452395</v>
      </c>
      <c r="U112" s="51"/>
    </row>
    <row r="113" s="52" customFormat="true" ht="27.95" hidden="false" customHeight="true" outlineLevel="0" collapsed="false">
      <c r="A113" s="1"/>
      <c r="B113" s="63" t="n">
        <v>2</v>
      </c>
      <c r="C113" s="63" t="n">
        <v>2</v>
      </c>
      <c r="D113" s="63" t="s">
        <v>55</v>
      </c>
      <c r="E113" s="64" t="s">
        <v>56</v>
      </c>
      <c r="F113" s="45"/>
      <c r="G113" s="46" t="s">
        <v>35</v>
      </c>
      <c r="H113" s="60"/>
      <c r="I113" s="65" t="n">
        <v>275536714</v>
      </c>
      <c r="J113" s="65" t="n">
        <f aca="false">2784465+320285416</f>
        <v>323069881</v>
      </c>
      <c r="K113" s="65"/>
      <c r="L113" s="65" t="n">
        <v>476521400</v>
      </c>
      <c r="M113" s="65" t="n">
        <f aca="false">SUM(I113:L113)</f>
        <v>1075127995</v>
      </c>
      <c r="N113" s="65" t="n">
        <v>13343957</v>
      </c>
      <c r="O113" s="65"/>
      <c r="P113" s="65"/>
      <c r="Q113" s="65" t="n">
        <f aca="false">SUM(N113:P113)</f>
        <v>13343957</v>
      </c>
      <c r="R113" s="65" t="n">
        <f aca="false">+M113+Q113</f>
        <v>1088471952</v>
      </c>
      <c r="S113" s="57" t="n">
        <f aca="false">+M113/R113*100</f>
        <v>98.774065149269</v>
      </c>
      <c r="T113" s="58" t="n">
        <f aca="false">+Q113/R113*100</f>
        <v>1.225934850731</v>
      </c>
      <c r="U113" s="51"/>
    </row>
    <row r="114" s="52" customFormat="true" ht="27.95" hidden="false" customHeight="true" outlineLevel="0" collapsed="false">
      <c r="A114" s="1"/>
      <c r="B114" s="63" t="n">
        <v>2</v>
      </c>
      <c r="C114" s="63" t="n">
        <v>2</v>
      </c>
      <c r="D114" s="63" t="s">
        <v>55</v>
      </c>
      <c r="E114" s="64" t="s">
        <v>56</v>
      </c>
      <c r="F114" s="45"/>
      <c r="G114" s="46" t="s">
        <v>36</v>
      </c>
      <c r="H114" s="60"/>
      <c r="I114" s="65" t="n">
        <v>260836619</v>
      </c>
      <c r="J114" s="65" t="n">
        <f aca="false">1517530+250014402</f>
        <v>251531932</v>
      </c>
      <c r="K114" s="65"/>
      <c r="L114" s="65" t="n">
        <v>316219356</v>
      </c>
      <c r="M114" s="65" t="n">
        <f aca="false">SUM(I114:L114)</f>
        <v>828587907</v>
      </c>
      <c r="N114" s="65" t="n">
        <v>5726919</v>
      </c>
      <c r="O114" s="65"/>
      <c r="P114" s="65"/>
      <c r="Q114" s="65" t="n">
        <f aca="false">SUM(N114:P114)</f>
        <v>5726919</v>
      </c>
      <c r="R114" s="65" t="n">
        <f aca="false">+M114+Q114</f>
        <v>834314826</v>
      </c>
      <c r="S114" s="57" t="n">
        <f aca="false">+M114/R114*100</f>
        <v>99.3135781815772</v>
      </c>
      <c r="T114" s="58" t="n">
        <f aca="false">+Q114/R114*100</f>
        <v>0.686421818422774</v>
      </c>
      <c r="U114" s="51"/>
    </row>
    <row r="115" s="52" customFormat="true" ht="27.95" hidden="false" customHeight="true" outlineLevel="0" collapsed="false">
      <c r="A115" s="1"/>
      <c r="B115" s="63" t="n">
        <v>2</v>
      </c>
      <c r="C115" s="63" t="n">
        <v>2</v>
      </c>
      <c r="D115" s="63" t="s">
        <v>55</v>
      </c>
      <c r="E115" s="64" t="s">
        <v>56</v>
      </c>
      <c r="F115" s="45"/>
      <c r="G115" s="46" t="s">
        <v>37</v>
      </c>
      <c r="H115" s="60"/>
      <c r="I115" s="65" t="n">
        <v>260836619</v>
      </c>
      <c r="J115" s="65" t="n">
        <f aca="false">250014595+1517530-305</f>
        <v>251531820</v>
      </c>
      <c r="K115" s="65"/>
      <c r="L115" s="65" t="n">
        <f aca="false">241219163+305</f>
        <v>241219468</v>
      </c>
      <c r="M115" s="65" t="n">
        <f aca="false">SUM(I115:L115)</f>
        <v>753587907</v>
      </c>
      <c r="N115" s="65" t="n">
        <v>5726919</v>
      </c>
      <c r="O115" s="65"/>
      <c r="P115" s="65"/>
      <c r="Q115" s="65" t="n">
        <f aca="false">+N115+O115+P115</f>
        <v>5726919</v>
      </c>
      <c r="R115" s="65" t="n">
        <f aca="false">+M115+Q115</f>
        <v>759314826</v>
      </c>
      <c r="S115" s="57" t="n">
        <f aca="false">+M115/R115*100</f>
        <v>99.2457780614967</v>
      </c>
      <c r="T115" s="58" t="n">
        <f aca="false">+Q115/R115*100</f>
        <v>0.754221938503279</v>
      </c>
      <c r="U115" s="51"/>
    </row>
    <row r="116" s="52" customFormat="true" ht="27.95" hidden="false" customHeight="true" outlineLevel="0" collapsed="false">
      <c r="A116" s="1"/>
      <c r="B116" s="63" t="n">
        <v>2</v>
      </c>
      <c r="C116" s="63" t="n">
        <v>2</v>
      </c>
      <c r="D116" s="63" t="s">
        <v>55</v>
      </c>
      <c r="E116" s="64" t="s">
        <v>56</v>
      </c>
      <c r="F116" s="45"/>
      <c r="G116" s="46" t="s">
        <v>38</v>
      </c>
      <c r="H116" s="60"/>
      <c r="I116" s="55" t="n">
        <f aca="false">+I115/I112*100</f>
        <v>89.8099582327322</v>
      </c>
      <c r="J116" s="55" t="n">
        <f aca="false">+J115/J112*100</f>
        <v>67.5555269217234</v>
      </c>
      <c r="K116" s="55"/>
      <c r="L116" s="55" t="n">
        <f aca="false">+L115/L112*100</f>
        <v>85.183099856072</v>
      </c>
      <c r="M116" s="55" t="n">
        <f aca="false">+M115/M112*100</f>
        <v>79.6652730975411</v>
      </c>
      <c r="N116" s="55" t="n">
        <f aca="false">+N115/N112*100</f>
        <v>43.504540466062</v>
      </c>
      <c r="O116" s="56"/>
      <c r="P116" s="56"/>
      <c r="Q116" s="55" t="n">
        <f aca="false">+Q115/Q112*100</f>
        <v>43.504540466062</v>
      </c>
      <c r="R116" s="55" t="n">
        <f aca="false">+R115/R112*100</f>
        <v>79.1689588645965</v>
      </c>
      <c r="S116" s="57"/>
      <c r="T116" s="58"/>
      <c r="U116" s="51"/>
    </row>
    <row r="117" s="52" customFormat="true" ht="27.95" hidden="false" customHeight="true" outlineLevel="0" collapsed="false">
      <c r="A117" s="1"/>
      <c r="B117" s="63" t="n">
        <v>2</v>
      </c>
      <c r="C117" s="63" t="n">
        <v>2</v>
      </c>
      <c r="D117" s="63" t="s">
        <v>55</v>
      </c>
      <c r="E117" s="64" t="s">
        <v>56</v>
      </c>
      <c r="F117" s="45"/>
      <c r="G117" s="46" t="s">
        <v>39</v>
      </c>
      <c r="H117" s="60"/>
      <c r="I117" s="55" t="n">
        <f aca="false">+I115/I113*100</f>
        <v>94.6649233103651</v>
      </c>
      <c r="J117" s="55" t="n">
        <f aca="false">+J115/J113*100</f>
        <v>77.856784179767</v>
      </c>
      <c r="K117" s="55"/>
      <c r="L117" s="55" t="n">
        <f aca="false">+L115/L113*100</f>
        <v>50.6209097849541</v>
      </c>
      <c r="M117" s="55" t="n">
        <f aca="false">+M115/M113*100</f>
        <v>70.0928550372275</v>
      </c>
      <c r="N117" s="55" t="n">
        <f aca="false">+N115/N113*100</f>
        <v>42.9176967521703</v>
      </c>
      <c r="O117" s="56"/>
      <c r="P117" s="56"/>
      <c r="Q117" s="55" t="n">
        <f aca="false">+Q115/Q113*100</f>
        <v>42.9176967521703</v>
      </c>
      <c r="R117" s="55" t="n">
        <f aca="false">+R115/R113*100</f>
        <v>69.7597053010696</v>
      </c>
      <c r="S117" s="57"/>
      <c r="T117" s="58"/>
      <c r="U117" s="51"/>
    </row>
    <row r="118" s="52" customFormat="true" ht="27.95" hidden="false" customHeight="true" outlineLevel="0" collapsed="false">
      <c r="A118" s="1"/>
      <c r="B118" s="63"/>
      <c r="C118" s="63"/>
      <c r="D118" s="63"/>
      <c r="E118" s="64"/>
      <c r="F118" s="45"/>
      <c r="G118" s="46"/>
      <c r="H118" s="60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7"/>
      <c r="T118" s="58"/>
      <c r="U118" s="51"/>
    </row>
    <row r="119" s="52" customFormat="true" ht="63.75" hidden="false" customHeight="true" outlineLevel="0" collapsed="false">
      <c r="A119" s="1"/>
      <c r="B119" s="63" t="n">
        <v>2</v>
      </c>
      <c r="C119" s="63" t="n">
        <v>2</v>
      </c>
      <c r="D119" s="63" t="s">
        <v>55</v>
      </c>
      <c r="E119" s="64" t="s">
        <v>58</v>
      </c>
      <c r="F119" s="45"/>
      <c r="G119" s="68" t="s">
        <v>59</v>
      </c>
      <c r="H119" s="60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7"/>
      <c r="T119" s="58"/>
      <c r="U119" s="51"/>
    </row>
    <row r="120" s="52" customFormat="true" ht="27.95" hidden="false" customHeight="true" outlineLevel="0" collapsed="false">
      <c r="A120" s="1"/>
      <c r="B120" s="63" t="n">
        <v>2</v>
      </c>
      <c r="C120" s="63" t="n">
        <v>2</v>
      </c>
      <c r="D120" s="63" t="s">
        <v>55</v>
      </c>
      <c r="E120" s="64" t="s">
        <v>58</v>
      </c>
      <c r="F120" s="45"/>
      <c r="G120" s="46" t="s">
        <v>34</v>
      </c>
      <c r="H120" s="60"/>
      <c r="I120" s="65" t="n">
        <v>81233745</v>
      </c>
      <c r="J120" s="65" t="n">
        <v>86700356</v>
      </c>
      <c r="K120" s="65"/>
      <c r="L120" s="65" t="n">
        <v>57868207</v>
      </c>
      <c r="M120" s="65" t="n">
        <f aca="false">SUM(I120:L120)</f>
        <v>225802308</v>
      </c>
      <c r="N120" s="65"/>
      <c r="O120" s="65"/>
      <c r="P120" s="65"/>
      <c r="Q120" s="65" t="n">
        <v>0</v>
      </c>
      <c r="R120" s="65" t="n">
        <f aca="false">+M120+Q120</f>
        <v>225802308</v>
      </c>
      <c r="S120" s="57" t="n">
        <f aca="false">+M120/R120*100</f>
        <v>100</v>
      </c>
      <c r="T120" s="58"/>
      <c r="U120" s="51"/>
    </row>
    <row r="121" s="52" customFormat="true" ht="27.95" hidden="false" customHeight="true" outlineLevel="0" collapsed="false">
      <c r="A121" s="1"/>
      <c r="B121" s="63" t="n">
        <v>2</v>
      </c>
      <c r="C121" s="63" t="n">
        <v>2</v>
      </c>
      <c r="D121" s="63" t="s">
        <v>55</v>
      </c>
      <c r="E121" s="64" t="s">
        <v>58</v>
      </c>
      <c r="F121" s="45"/>
      <c r="G121" s="46" t="s">
        <v>35</v>
      </c>
      <c r="H121" s="60"/>
      <c r="I121" s="65" t="n">
        <v>74848764</v>
      </c>
      <c r="J121" s="65" t="n">
        <f aca="false">227090+74920739</f>
        <v>75147829</v>
      </c>
      <c r="K121" s="65"/>
      <c r="L121" s="65" t="n">
        <v>82012239</v>
      </c>
      <c r="M121" s="65" t="n">
        <f aca="false">SUM(I121:L121)</f>
        <v>232008832</v>
      </c>
      <c r="N121" s="65"/>
      <c r="O121" s="65"/>
      <c r="P121" s="65"/>
      <c r="Q121" s="65" t="n">
        <v>0</v>
      </c>
      <c r="R121" s="65" t="n">
        <f aca="false">+M121+Q121</f>
        <v>232008832</v>
      </c>
      <c r="S121" s="57" t="n">
        <f aca="false">+M121/R121*100</f>
        <v>100</v>
      </c>
      <c r="T121" s="58"/>
      <c r="U121" s="51"/>
    </row>
    <row r="122" s="52" customFormat="true" ht="27.95" hidden="false" customHeight="true" outlineLevel="0" collapsed="false">
      <c r="A122" s="1"/>
      <c r="B122" s="63" t="n">
        <v>2</v>
      </c>
      <c r="C122" s="63" t="n">
        <v>2</v>
      </c>
      <c r="D122" s="63" t="s">
        <v>55</v>
      </c>
      <c r="E122" s="64" t="s">
        <v>58</v>
      </c>
      <c r="F122" s="45"/>
      <c r="G122" s="46" t="s">
        <v>36</v>
      </c>
      <c r="H122" s="60"/>
      <c r="I122" s="65" t="n">
        <v>73719566</v>
      </c>
      <c r="J122" s="65" t="n">
        <f aca="false">91328+50782807</f>
        <v>50874135</v>
      </c>
      <c r="K122" s="65"/>
      <c r="L122" s="65" t="n">
        <v>48516376</v>
      </c>
      <c r="M122" s="65" t="n">
        <f aca="false">SUM(I122:L122)</f>
        <v>173110077</v>
      </c>
      <c r="N122" s="65"/>
      <c r="O122" s="65"/>
      <c r="P122" s="65"/>
      <c r="Q122" s="65"/>
      <c r="R122" s="65" t="n">
        <f aca="false">+M122+Q122</f>
        <v>173110077</v>
      </c>
      <c r="S122" s="57" t="n">
        <f aca="false">+M122/R122*100</f>
        <v>100</v>
      </c>
      <c r="T122" s="58"/>
      <c r="U122" s="51"/>
    </row>
    <row r="123" s="52" customFormat="true" ht="27.95" hidden="false" customHeight="true" outlineLevel="0" collapsed="false">
      <c r="A123" s="1"/>
      <c r="B123" s="63" t="n">
        <v>2</v>
      </c>
      <c r="C123" s="63" t="n">
        <v>2</v>
      </c>
      <c r="D123" s="63" t="s">
        <v>55</v>
      </c>
      <c r="E123" s="64" t="s">
        <v>58</v>
      </c>
      <c r="F123" s="45"/>
      <c r="G123" s="46" t="s">
        <v>37</v>
      </c>
      <c r="H123" s="60"/>
      <c r="I123" s="65" t="n">
        <v>73719566</v>
      </c>
      <c r="J123" s="65" t="n">
        <f aca="false">91328+50782807</f>
        <v>50874135</v>
      </c>
      <c r="K123" s="65"/>
      <c r="L123" s="65" t="n">
        <v>48516376</v>
      </c>
      <c r="M123" s="65" t="n">
        <f aca="false">SUM(I123:L123)</f>
        <v>173110077</v>
      </c>
      <c r="N123" s="65"/>
      <c r="O123" s="65"/>
      <c r="P123" s="65"/>
      <c r="Q123" s="65"/>
      <c r="R123" s="65" t="n">
        <f aca="false">+M123+Q123</f>
        <v>173110077</v>
      </c>
      <c r="S123" s="57" t="n">
        <f aca="false">+M123/R123*100</f>
        <v>100</v>
      </c>
      <c r="T123" s="58"/>
      <c r="U123" s="51"/>
    </row>
    <row r="124" s="52" customFormat="true" ht="27.95" hidden="false" customHeight="true" outlineLevel="0" collapsed="false">
      <c r="A124" s="1"/>
      <c r="B124" s="63" t="n">
        <v>2</v>
      </c>
      <c r="C124" s="63" t="n">
        <v>2</v>
      </c>
      <c r="D124" s="63" t="s">
        <v>55</v>
      </c>
      <c r="E124" s="64" t="s">
        <v>58</v>
      </c>
      <c r="F124" s="45"/>
      <c r="G124" s="46" t="s">
        <v>38</v>
      </c>
      <c r="H124" s="60"/>
      <c r="I124" s="55" t="n">
        <f aca="false">+I123/I120*100</f>
        <v>90.7499291088944</v>
      </c>
      <c r="J124" s="55" t="n">
        <f aca="false">+J123/J120*100</f>
        <v>58.6781154624094</v>
      </c>
      <c r="K124" s="55"/>
      <c r="L124" s="55" t="n">
        <f aca="false">+L123/L120*100</f>
        <v>83.8394319008363</v>
      </c>
      <c r="M124" s="55" t="n">
        <f aca="false">+M123/M120*100</f>
        <v>76.6644409143949</v>
      </c>
      <c r="N124" s="56"/>
      <c r="O124" s="56"/>
      <c r="P124" s="56"/>
      <c r="Q124" s="56"/>
      <c r="R124" s="55" t="n">
        <f aca="false">+R123/R120*100</f>
        <v>76.6644409143949</v>
      </c>
      <c r="S124" s="57"/>
      <c r="T124" s="58"/>
      <c r="U124" s="51"/>
    </row>
    <row r="125" s="52" customFormat="true" ht="27.95" hidden="false" customHeight="true" outlineLevel="0" collapsed="false">
      <c r="A125" s="1"/>
      <c r="B125" s="63" t="n">
        <v>2</v>
      </c>
      <c r="C125" s="63" t="n">
        <v>2</v>
      </c>
      <c r="D125" s="63" t="s">
        <v>55</v>
      </c>
      <c r="E125" s="64" t="s">
        <v>58</v>
      </c>
      <c r="F125" s="45"/>
      <c r="G125" s="46" t="s">
        <v>39</v>
      </c>
      <c r="H125" s="60"/>
      <c r="I125" s="55" t="n">
        <f aca="false">+I123/I121*100</f>
        <v>98.4913605253388</v>
      </c>
      <c r="J125" s="55" t="n">
        <f aca="false">+J123/J121*100</f>
        <v>67.6987421685861</v>
      </c>
      <c r="K125" s="55"/>
      <c r="L125" s="55" t="n">
        <f aca="false">+L123/L121*100</f>
        <v>59.1574825801305</v>
      </c>
      <c r="M125" s="55" t="n">
        <f aca="false">+M123/M121*100</f>
        <v>74.6135720384989</v>
      </c>
      <c r="N125" s="56"/>
      <c r="O125" s="56"/>
      <c r="P125" s="56"/>
      <c r="Q125" s="56"/>
      <c r="R125" s="55" t="n">
        <f aca="false">+R123/R121*100</f>
        <v>74.6135720384989</v>
      </c>
      <c r="S125" s="57"/>
      <c r="T125" s="58"/>
      <c r="U125" s="51"/>
    </row>
    <row r="126" s="52" customFormat="true" ht="27.95" hidden="false" customHeight="true" outlineLevel="0" collapsed="false">
      <c r="A126" s="1"/>
      <c r="B126" s="63"/>
      <c r="C126" s="63"/>
      <c r="D126" s="63"/>
      <c r="E126" s="64"/>
      <c r="F126" s="45"/>
      <c r="G126" s="46"/>
      <c r="H126" s="60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7"/>
      <c r="T126" s="58"/>
      <c r="U126" s="51"/>
    </row>
    <row r="127" s="52" customFormat="true" ht="96.75" hidden="false" customHeight="true" outlineLevel="0" collapsed="false">
      <c r="A127" s="1"/>
      <c r="B127" s="63" t="n">
        <v>2</v>
      </c>
      <c r="C127" s="63" t="n">
        <v>2</v>
      </c>
      <c r="D127" s="63" t="s">
        <v>60</v>
      </c>
      <c r="E127" s="64" t="s">
        <v>61</v>
      </c>
      <c r="F127" s="45"/>
      <c r="G127" s="68" t="s">
        <v>62</v>
      </c>
      <c r="H127" s="60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7"/>
      <c r="T127" s="58"/>
      <c r="U127" s="51"/>
    </row>
    <row r="128" s="52" customFormat="true" ht="17.25" hidden="false" customHeight="true" outlineLevel="0" collapsed="false">
      <c r="A128" s="1"/>
      <c r="B128" s="63"/>
      <c r="C128" s="63"/>
      <c r="D128" s="63"/>
      <c r="E128" s="64"/>
      <c r="F128" s="45"/>
      <c r="G128" s="68" t="s">
        <v>63</v>
      </c>
      <c r="H128" s="60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7"/>
      <c r="T128" s="58"/>
      <c r="U128" s="51"/>
    </row>
    <row r="129" s="52" customFormat="true" ht="27.95" hidden="false" customHeight="true" outlineLevel="0" collapsed="false">
      <c r="A129" s="1"/>
      <c r="B129" s="63" t="n">
        <v>2</v>
      </c>
      <c r="C129" s="63" t="n">
        <v>2</v>
      </c>
      <c r="D129" s="63" t="s">
        <v>60</v>
      </c>
      <c r="E129" s="64" t="s">
        <v>61</v>
      </c>
      <c r="F129" s="45"/>
      <c r="G129" s="46" t="s">
        <v>34</v>
      </c>
      <c r="H129" s="60"/>
      <c r="I129" s="56"/>
      <c r="J129" s="56"/>
      <c r="K129" s="56"/>
      <c r="L129" s="65" t="n">
        <v>340000</v>
      </c>
      <c r="M129" s="65" t="n">
        <f aca="false">SUM(I129:L129)</f>
        <v>340000</v>
      </c>
      <c r="N129" s="56"/>
      <c r="O129" s="56"/>
      <c r="P129" s="56"/>
      <c r="Q129" s="56"/>
      <c r="R129" s="65" t="n">
        <f aca="false">+M129+Q129</f>
        <v>340000</v>
      </c>
      <c r="S129" s="57" t="n">
        <f aca="false">+M129/R129*100</f>
        <v>100</v>
      </c>
      <c r="T129" s="58"/>
      <c r="U129" s="51"/>
    </row>
    <row r="130" s="52" customFormat="true" ht="27.95" hidden="false" customHeight="true" outlineLevel="0" collapsed="false">
      <c r="A130" s="1"/>
      <c r="B130" s="63" t="n">
        <v>2</v>
      </c>
      <c r="C130" s="63" t="n">
        <v>2</v>
      </c>
      <c r="D130" s="63" t="s">
        <v>60</v>
      </c>
      <c r="E130" s="64" t="s">
        <v>61</v>
      </c>
      <c r="F130" s="45"/>
      <c r="G130" s="46" t="s">
        <v>35</v>
      </c>
      <c r="H130" s="60"/>
      <c r="I130" s="56"/>
      <c r="J130" s="56"/>
      <c r="K130" s="56"/>
      <c r="L130" s="65" t="n">
        <v>340000</v>
      </c>
      <c r="M130" s="65" t="n">
        <f aca="false">SUM(I130:L130)</f>
        <v>340000</v>
      </c>
      <c r="N130" s="65"/>
      <c r="O130" s="65"/>
      <c r="P130" s="65"/>
      <c r="Q130" s="65"/>
      <c r="R130" s="65" t="n">
        <f aca="false">+M130+Q130</f>
        <v>340000</v>
      </c>
      <c r="S130" s="57" t="n">
        <f aca="false">+M130/R130*100</f>
        <v>100</v>
      </c>
      <c r="T130" s="58"/>
      <c r="U130" s="51"/>
    </row>
    <row r="131" s="52" customFormat="true" ht="27.95" hidden="false" customHeight="true" outlineLevel="0" collapsed="false">
      <c r="A131" s="1"/>
      <c r="B131" s="63" t="n">
        <v>2</v>
      </c>
      <c r="C131" s="63" t="n">
        <v>2</v>
      </c>
      <c r="D131" s="63" t="s">
        <v>60</v>
      </c>
      <c r="E131" s="64" t="s">
        <v>61</v>
      </c>
      <c r="F131" s="45"/>
      <c r="G131" s="46" t="s">
        <v>36</v>
      </c>
      <c r="H131" s="60"/>
      <c r="I131" s="56"/>
      <c r="J131" s="56"/>
      <c r="K131" s="56"/>
      <c r="L131" s="65" t="n">
        <v>122892</v>
      </c>
      <c r="M131" s="65" t="n">
        <f aca="false">SUM(I131:L131)</f>
        <v>122892</v>
      </c>
      <c r="N131" s="65"/>
      <c r="O131" s="65"/>
      <c r="P131" s="65"/>
      <c r="Q131" s="65"/>
      <c r="R131" s="65" t="n">
        <f aca="false">+M131+Q131</f>
        <v>122892</v>
      </c>
      <c r="S131" s="57" t="n">
        <f aca="false">+M131/R131*100</f>
        <v>100</v>
      </c>
      <c r="T131" s="58"/>
      <c r="U131" s="51"/>
    </row>
    <row r="132" s="52" customFormat="true" ht="27.95" hidden="false" customHeight="true" outlineLevel="0" collapsed="false">
      <c r="A132" s="1"/>
      <c r="B132" s="63" t="n">
        <v>2</v>
      </c>
      <c r="C132" s="63" t="n">
        <v>2</v>
      </c>
      <c r="D132" s="63" t="s">
        <v>60</v>
      </c>
      <c r="E132" s="64" t="s">
        <v>61</v>
      </c>
      <c r="F132" s="45"/>
      <c r="G132" s="46" t="s">
        <v>37</v>
      </c>
      <c r="H132" s="60"/>
      <c r="I132" s="56"/>
      <c r="J132" s="56"/>
      <c r="K132" s="56"/>
      <c r="L132" s="65" t="n">
        <v>122892</v>
      </c>
      <c r="M132" s="65" t="n">
        <f aca="false">SUM(I132:L132)</f>
        <v>122892</v>
      </c>
      <c r="N132" s="65"/>
      <c r="O132" s="65"/>
      <c r="P132" s="65"/>
      <c r="Q132" s="65"/>
      <c r="R132" s="65" t="n">
        <f aca="false">+M132+Q132</f>
        <v>122892</v>
      </c>
      <c r="S132" s="57" t="n">
        <f aca="false">+M132/R132*100</f>
        <v>100</v>
      </c>
      <c r="T132" s="58"/>
      <c r="U132" s="51"/>
    </row>
    <row r="133" s="52" customFormat="true" ht="27.95" hidden="false" customHeight="true" outlineLevel="0" collapsed="false">
      <c r="A133" s="1"/>
      <c r="B133" s="63" t="n">
        <v>2</v>
      </c>
      <c r="C133" s="63" t="n">
        <v>2</v>
      </c>
      <c r="D133" s="63" t="s">
        <v>60</v>
      </c>
      <c r="E133" s="64" t="s">
        <v>61</v>
      </c>
      <c r="F133" s="45"/>
      <c r="G133" s="46" t="s">
        <v>38</v>
      </c>
      <c r="H133" s="60"/>
      <c r="I133" s="56"/>
      <c r="J133" s="56"/>
      <c r="K133" s="56"/>
      <c r="L133" s="55" t="n">
        <f aca="false">+L132/L129*100</f>
        <v>36.1447058823529</v>
      </c>
      <c r="M133" s="55" t="n">
        <f aca="false">+M132/M129*100</f>
        <v>36.1447058823529</v>
      </c>
      <c r="N133" s="56"/>
      <c r="O133" s="56"/>
      <c r="P133" s="56"/>
      <c r="Q133" s="56"/>
      <c r="R133" s="55" t="n">
        <f aca="false">+R132/R129*100</f>
        <v>36.1447058823529</v>
      </c>
      <c r="S133" s="57"/>
      <c r="T133" s="58"/>
      <c r="U133" s="51"/>
    </row>
    <row r="134" s="52" customFormat="true" ht="27.95" hidden="false" customHeight="true" outlineLevel="0" collapsed="false">
      <c r="A134" s="1"/>
      <c r="B134" s="63" t="n">
        <v>2</v>
      </c>
      <c r="C134" s="63" t="n">
        <v>2</v>
      </c>
      <c r="D134" s="63" t="s">
        <v>60</v>
      </c>
      <c r="E134" s="64" t="s">
        <v>61</v>
      </c>
      <c r="F134" s="45"/>
      <c r="G134" s="46" t="s">
        <v>39</v>
      </c>
      <c r="H134" s="60"/>
      <c r="I134" s="56"/>
      <c r="J134" s="56"/>
      <c r="K134" s="56"/>
      <c r="L134" s="55" t="n">
        <f aca="false">+L132/L130*100</f>
        <v>36.1447058823529</v>
      </c>
      <c r="M134" s="55" t="n">
        <f aca="false">+M132/M130*100</f>
        <v>36.1447058823529</v>
      </c>
      <c r="N134" s="56"/>
      <c r="O134" s="56"/>
      <c r="P134" s="56"/>
      <c r="Q134" s="56"/>
      <c r="R134" s="55" t="n">
        <f aca="false">+R132/R130*100</f>
        <v>36.1447058823529</v>
      </c>
      <c r="S134" s="57"/>
      <c r="T134" s="58"/>
      <c r="U134" s="51"/>
    </row>
    <row r="135" s="52" customFormat="true" ht="27.95" hidden="false" customHeight="true" outlineLevel="0" collapsed="false">
      <c r="A135" s="1"/>
      <c r="B135" s="63"/>
      <c r="C135" s="63"/>
      <c r="D135" s="63"/>
      <c r="E135" s="64"/>
      <c r="F135" s="45"/>
      <c r="G135" s="46"/>
      <c r="H135" s="60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7"/>
      <c r="T135" s="58"/>
      <c r="U135" s="51"/>
    </row>
    <row r="136" s="52" customFormat="true" ht="53.25" hidden="false" customHeight="true" outlineLevel="0" collapsed="false">
      <c r="A136" s="1"/>
      <c r="B136" s="63" t="n">
        <v>2</v>
      </c>
      <c r="C136" s="63" t="n">
        <v>2</v>
      </c>
      <c r="D136" s="63"/>
      <c r="E136" s="64"/>
      <c r="F136" s="45"/>
      <c r="G136" s="68" t="s">
        <v>64</v>
      </c>
      <c r="H136" s="60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7"/>
      <c r="T136" s="58"/>
      <c r="U136" s="51"/>
    </row>
    <row r="137" s="52" customFormat="true" ht="27.95" hidden="false" customHeight="true" outlineLevel="0" collapsed="false">
      <c r="A137" s="1"/>
      <c r="B137" s="63" t="n">
        <v>2</v>
      </c>
      <c r="C137" s="63" t="n">
        <v>2</v>
      </c>
      <c r="D137" s="63"/>
      <c r="E137" s="64"/>
      <c r="F137" s="45"/>
      <c r="G137" s="46" t="s">
        <v>34</v>
      </c>
      <c r="H137" s="60"/>
      <c r="I137" s="65" t="n">
        <f aca="false">+I145+I153</f>
        <v>397475226</v>
      </c>
      <c r="J137" s="65" t="n">
        <f aca="false">+J145+J153</f>
        <v>401678318</v>
      </c>
      <c r="K137" s="65"/>
      <c r="L137" s="65" t="n">
        <f aca="false">+L145+L153</f>
        <v>397457328</v>
      </c>
      <c r="M137" s="65" t="n">
        <f aca="false">+M145+M153</f>
        <v>1196610872</v>
      </c>
      <c r="N137" s="65"/>
      <c r="O137" s="65"/>
      <c r="P137" s="65"/>
      <c r="Q137" s="65"/>
      <c r="R137" s="65" t="n">
        <f aca="false">+R145+R153</f>
        <v>1196610872</v>
      </c>
      <c r="S137" s="57" t="n">
        <f aca="false">+M137/R137*100</f>
        <v>100</v>
      </c>
      <c r="T137" s="58"/>
      <c r="U137" s="51"/>
    </row>
    <row r="138" s="52" customFormat="true" ht="27.95" hidden="false" customHeight="true" outlineLevel="0" collapsed="false">
      <c r="A138" s="1"/>
      <c r="B138" s="63" t="n">
        <v>2</v>
      </c>
      <c r="C138" s="63" t="n">
        <v>2</v>
      </c>
      <c r="D138" s="63"/>
      <c r="E138" s="64"/>
      <c r="F138" s="45"/>
      <c r="G138" s="46" t="s">
        <v>35</v>
      </c>
      <c r="H138" s="60"/>
      <c r="I138" s="65" t="n">
        <f aca="false">+I146+I154</f>
        <v>369422367</v>
      </c>
      <c r="J138" s="65" t="n">
        <f aca="false">+J146+J154</f>
        <v>363344463</v>
      </c>
      <c r="K138" s="65"/>
      <c r="L138" s="65" t="n">
        <f aca="false">+L146+L154</f>
        <v>559184212</v>
      </c>
      <c r="M138" s="65" t="n">
        <f aca="false">+M146+M154</f>
        <v>1291951042</v>
      </c>
      <c r="N138" s="65"/>
      <c r="O138" s="65"/>
      <c r="P138" s="65"/>
      <c r="Q138" s="65"/>
      <c r="R138" s="65" t="n">
        <f aca="false">+R146+R154</f>
        <v>1291951042</v>
      </c>
      <c r="S138" s="57" t="n">
        <f aca="false">+M138/R138*100</f>
        <v>100</v>
      </c>
      <c r="T138" s="58"/>
      <c r="U138" s="51"/>
    </row>
    <row r="139" s="52" customFormat="true" ht="27.95" hidden="false" customHeight="true" outlineLevel="0" collapsed="false">
      <c r="A139" s="1"/>
      <c r="B139" s="63" t="n">
        <v>2</v>
      </c>
      <c r="C139" s="63" t="n">
        <v>2</v>
      </c>
      <c r="D139" s="63"/>
      <c r="E139" s="64"/>
      <c r="F139" s="45"/>
      <c r="G139" s="46" t="s">
        <v>36</v>
      </c>
      <c r="H139" s="60"/>
      <c r="I139" s="65" t="n">
        <f aca="false">+I147+I155</f>
        <v>361887700</v>
      </c>
      <c r="J139" s="65" t="n">
        <f aca="false">+J147+J155</f>
        <v>304877119</v>
      </c>
      <c r="K139" s="65" t="n">
        <f aca="false">+K147+K155</f>
        <v>0</v>
      </c>
      <c r="L139" s="65" t="n">
        <f aca="false">+L147+L155</f>
        <v>345490264</v>
      </c>
      <c r="M139" s="65" t="n">
        <f aca="false">+M147+M155</f>
        <v>1012255083</v>
      </c>
      <c r="N139" s="65"/>
      <c r="O139" s="65"/>
      <c r="P139" s="65"/>
      <c r="Q139" s="65"/>
      <c r="R139" s="65" t="n">
        <f aca="false">+R147+R155</f>
        <v>1012255083</v>
      </c>
      <c r="S139" s="57" t="n">
        <f aca="false">+M139/R139*100</f>
        <v>100</v>
      </c>
      <c r="T139" s="58"/>
      <c r="U139" s="51"/>
    </row>
    <row r="140" s="52" customFormat="true" ht="27.95" hidden="false" customHeight="true" outlineLevel="0" collapsed="false">
      <c r="A140" s="1"/>
      <c r="B140" s="63" t="n">
        <v>2</v>
      </c>
      <c r="C140" s="63" t="n">
        <v>2</v>
      </c>
      <c r="D140" s="63"/>
      <c r="E140" s="64"/>
      <c r="F140" s="45"/>
      <c r="G140" s="46" t="s">
        <v>37</v>
      </c>
      <c r="H140" s="60"/>
      <c r="I140" s="65" t="n">
        <f aca="false">+I148+I156</f>
        <v>360269313</v>
      </c>
      <c r="J140" s="65" t="n">
        <f aca="false">+J148+J156</f>
        <v>286863673</v>
      </c>
      <c r="K140" s="65"/>
      <c r="L140" s="65" t="n">
        <f aca="false">+L148+L156</f>
        <v>345490152</v>
      </c>
      <c r="M140" s="65" t="n">
        <f aca="false">+M148+M156</f>
        <v>992623138</v>
      </c>
      <c r="N140" s="65"/>
      <c r="O140" s="65"/>
      <c r="P140" s="65"/>
      <c r="Q140" s="65"/>
      <c r="R140" s="65" t="n">
        <f aca="false">+R148+R156</f>
        <v>992623138</v>
      </c>
      <c r="S140" s="57" t="n">
        <f aca="false">+M140/R140*100</f>
        <v>100</v>
      </c>
      <c r="T140" s="58"/>
      <c r="U140" s="51"/>
    </row>
    <row r="141" s="52" customFormat="true" ht="27.95" hidden="false" customHeight="true" outlineLevel="0" collapsed="false">
      <c r="A141" s="1"/>
      <c r="B141" s="63" t="n">
        <v>2</v>
      </c>
      <c r="C141" s="63" t="n">
        <v>2</v>
      </c>
      <c r="D141" s="63"/>
      <c r="E141" s="64"/>
      <c r="F141" s="45"/>
      <c r="G141" s="46" t="s">
        <v>38</v>
      </c>
      <c r="H141" s="60"/>
      <c r="I141" s="55" t="n">
        <f aca="false">+I140/I137*100</f>
        <v>90.639438494212</v>
      </c>
      <c r="J141" s="55" t="n">
        <f aca="false">+J140/J137*100</f>
        <v>71.4162702204902</v>
      </c>
      <c r="K141" s="55"/>
      <c r="L141" s="55" t="n">
        <f aca="false">+L140/L137*100</f>
        <v>86.9250930001723</v>
      </c>
      <c r="M141" s="55" t="n">
        <f aca="false">+M140/M137*100</f>
        <v>82.9528764301583</v>
      </c>
      <c r="N141" s="56"/>
      <c r="O141" s="56"/>
      <c r="P141" s="56"/>
      <c r="Q141" s="56"/>
      <c r="R141" s="55" t="n">
        <f aca="false">+R140/R137*100</f>
        <v>82.9528764301583</v>
      </c>
      <c r="S141" s="57"/>
      <c r="T141" s="58"/>
      <c r="U141" s="51"/>
    </row>
    <row r="142" s="52" customFormat="true" ht="27.95" hidden="false" customHeight="true" outlineLevel="0" collapsed="false">
      <c r="A142" s="1"/>
      <c r="B142" s="63" t="n">
        <v>2</v>
      </c>
      <c r="C142" s="63" t="n">
        <v>2</v>
      </c>
      <c r="D142" s="63"/>
      <c r="E142" s="64"/>
      <c r="F142" s="45"/>
      <c r="G142" s="46" t="s">
        <v>39</v>
      </c>
      <c r="H142" s="60"/>
      <c r="I142" s="55" t="n">
        <f aca="false">+I140/I138*100</f>
        <v>97.5223335624397</v>
      </c>
      <c r="J142" s="55" t="n">
        <f aca="false">+J140/J138*100</f>
        <v>78.9508860631791</v>
      </c>
      <c r="K142" s="55"/>
      <c r="L142" s="55" t="n">
        <f aca="false">+L140/L138*100</f>
        <v>61.7846757089773</v>
      </c>
      <c r="M142" s="55" t="n">
        <f aca="false">+M140/M138*100</f>
        <v>76.8313276378781</v>
      </c>
      <c r="N142" s="56"/>
      <c r="O142" s="56"/>
      <c r="P142" s="56"/>
      <c r="Q142" s="56"/>
      <c r="R142" s="55" t="n">
        <f aca="false">+R140/R138*100</f>
        <v>76.8313276378781</v>
      </c>
      <c r="S142" s="57"/>
      <c r="T142" s="58"/>
      <c r="U142" s="51"/>
    </row>
    <row r="143" s="52" customFormat="true" ht="27.95" hidden="false" customHeight="true" outlineLevel="0" collapsed="false">
      <c r="A143" s="1"/>
      <c r="B143" s="63" t="n">
        <v>2</v>
      </c>
      <c r="C143" s="63" t="n">
        <v>2</v>
      </c>
      <c r="D143" s="63"/>
      <c r="E143" s="64"/>
      <c r="F143" s="45"/>
      <c r="G143" s="46"/>
      <c r="H143" s="60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7"/>
      <c r="T143" s="58"/>
      <c r="U143" s="51"/>
    </row>
    <row r="144" s="52" customFormat="true" ht="27.95" hidden="false" customHeight="true" outlineLevel="0" collapsed="false">
      <c r="A144" s="1"/>
      <c r="B144" s="63" t="n">
        <v>2</v>
      </c>
      <c r="C144" s="63" t="n">
        <v>2</v>
      </c>
      <c r="D144" s="63" t="s">
        <v>55</v>
      </c>
      <c r="E144" s="64" t="s">
        <v>65</v>
      </c>
      <c r="F144" s="45"/>
      <c r="G144" s="46" t="s">
        <v>66</v>
      </c>
      <c r="H144" s="60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7"/>
      <c r="T144" s="58"/>
      <c r="U144" s="51"/>
    </row>
    <row r="145" s="52" customFormat="true" ht="27.95" hidden="false" customHeight="true" outlineLevel="0" collapsed="false">
      <c r="A145" s="1"/>
      <c r="B145" s="63" t="n">
        <v>2</v>
      </c>
      <c r="C145" s="63" t="n">
        <v>2</v>
      </c>
      <c r="D145" s="63" t="s">
        <v>55</v>
      </c>
      <c r="E145" s="64" t="s">
        <v>65</v>
      </c>
      <c r="F145" s="45"/>
      <c r="G145" s="46" t="s">
        <v>34</v>
      </c>
      <c r="H145" s="60"/>
      <c r="I145" s="65" t="n">
        <v>8615194</v>
      </c>
      <c r="J145" s="65" t="n">
        <v>9404034</v>
      </c>
      <c r="K145" s="65"/>
      <c r="L145" s="65" t="n">
        <v>7838031</v>
      </c>
      <c r="M145" s="65" t="n">
        <f aca="false">SUM(I145:L145)</f>
        <v>25857259</v>
      </c>
      <c r="N145" s="65"/>
      <c r="O145" s="65"/>
      <c r="P145" s="65"/>
      <c r="Q145" s="65" t="n">
        <v>0</v>
      </c>
      <c r="R145" s="65" t="n">
        <f aca="false">+M145+Q145</f>
        <v>25857259</v>
      </c>
      <c r="S145" s="57" t="n">
        <f aca="false">+M145/R145*100</f>
        <v>100</v>
      </c>
      <c r="T145" s="58"/>
      <c r="U145" s="51"/>
    </row>
    <row r="146" s="52" customFormat="true" ht="27.95" hidden="false" customHeight="true" outlineLevel="0" collapsed="false">
      <c r="A146" s="1"/>
      <c r="B146" s="63" t="n">
        <v>2</v>
      </c>
      <c r="C146" s="63" t="n">
        <v>2</v>
      </c>
      <c r="D146" s="63" t="s">
        <v>55</v>
      </c>
      <c r="E146" s="64" t="s">
        <v>65</v>
      </c>
      <c r="F146" s="45"/>
      <c r="G146" s="46" t="s">
        <v>35</v>
      </c>
      <c r="H146" s="60"/>
      <c r="I146" s="65" t="n">
        <v>8011073</v>
      </c>
      <c r="J146" s="65" t="n">
        <f aca="false">26592+8290247</f>
        <v>8316839</v>
      </c>
      <c r="K146" s="65"/>
      <c r="L146" s="65" t="n">
        <v>11112923</v>
      </c>
      <c r="M146" s="65" t="n">
        <f aca="false">SUM(I146:L146)</f>
        <v>27440835</v>
      </c>
      <c r="N146" s="65"/>
      <c r="O146" s="65"/>
      <c r="P146" s="65"/>
      <c r="Q146" s="65" t="n">
        <v>0</v>
      </c>
      <c r="R146" s="65" t="n">
        <f aca="false">+M146+Q146</f>
        <v>27440835</v>
      </c>
      <c r="S146" s="57" t="n">
        <f aca="false">+M146/R146*100</f>
        <v>100</v>
      </c>
      <c r="T146" s="58"/>
      <c r="U146" s="51"/>
    </row>
    <row r="147" s="52" customFormat="true" ht="27.95" hidden="false" customHeight="true" outlineLevel="0" collapsed="false">
      <c r="A147" s="1"/>
      <c r="B147" s="63" t="n">
        <v>2</v>
      </c>
      <c r="C147" s="63" t="n">
        <v>2</v>
      </c>
      <c r="D147" s="63" t="s">
        <v>55</v>
      </c>
      <c r="E147" s="64" t="s">
        <v>65</v>
      </c>
      <c r="F147" s="45"/>
      <c r="G147" s="46" t="s">
        <v>36</v>
      </c>
      <c r="H147" s="60"/>
      <c r="I147" s="65" t="n">
        <v>7243515</v>
      </c>
      <c r="J147" s="65" t="n">
        <f aca="false">5353+4747313</f>
        <v>4752666</v>
      </c>
      <c r="K147" s="65"/>
      <c r="L147" s="65" t="n">
        <v>6019618</v>
      </c>
      <c r="M147" s="65" t="n">
        <f aca="false">SUM(I147:L147)</f>
        <v>18015799</v>
      </c>
      <c r="N147" s="65"/>
      <c r="O147" s="65"/>
      <c r="P147" s="65"/>
      <c r="Q147" s="65"/>
      <c r="R147" s="65" t="n">
        <f aca="false">+M147+Q147</f>
        <v>18015799</v>
      </c>
      <c r="S147" s="57" t="n">
        <f aca="false">+M147/R147*100</f>
        <v>100</v>
      </c>
      <c r="T147" s="58"/>
      <c r="U147" s="51"/>
    </row>
    <row r="148" s="52" customFormat="true" ht="27.95" hidden="false" customHeight="true" outlineLevel="0" collapsed="false">
      <c r="A148" s="1"/>
      <c r="B148" s="63" t="n">
        <v>2</v>
      </c>
      <c r="C148" s="63" t="n">
        <v>2</v>
      </c>
      <c r="D148" s="63" t="s">
        <v>55</v>
      </c>
      <c r="E148" s="64" t="s">
        <v>65</v>
      </c>
      <c r="F148" s="45"/>
      <c r="G148" s="46" t="s">
        <v>37</v>
      </c>
      <c r="H148" s="60"/>
      <c r="I148" s="65" t="n">
        <v>5625128</v>
      </c>
      <c r="J148" s="65" t="n">
        <f aca="false">5353+4747313</f>
        <v>4752666</v>
      </c>
      <c r="K148" s="65"/>
      <c r="L148" s="65" t="n">
        <v>6019618</v>
      </c>
      <c r="M148" s="65" t="n">
        <f aca="false">SUM(I148:L148)</f>
        <v>16397412</v>
      </c>
      <c r="N148" s="65"/>
      <c r="O148" s="65"/>
      <c r="P148" s="65"/>
      <c r="Q148" s="65"/>
      <c r="R148" s="65" t="n">
        <f aca="false">+M148+Q148</f>
        <v>16397412</v>
      </c>
      <c r="S148" s="57" t="n">
        <f aca="false">+M148/R148*100</f>
        <v>100</v>
      </c>
      <c r="T148" s="58"/>
      <c r="U148" s="51"/>
    </row>
    <row r="149" s="52" customFormat="true" ht="27.95" hidden="false" customHeight="true" outlineLevel="0" collapsed="false">
      <c r="A149" s="1"/>
      <c r="B149" s="63" t="n">
        <v>2</v>
      </c>
      <c r="C149" s="63" t="n">
        <v>2</v>
      </c>
      <c r="D149" s="63" t="s">
        <v>55</v>
      </c>
      <c r="E149" s="64" t="s">
        <v>65</v>
      </c>
      <c r="F149" s="45"/>
      <c r="G149" s="46" t="s">
        <v>38</v>
      </c>
      <c r="H149" s="60"/>
      <c r="I149" s="55" t="n">
        <f aca="false">+I148/I145*100</f>
        <v>65.2931088957486</v>
      </c>
      <c r="J149" s="55" t="n">
        <f aca="false">+J148/J145*100</f>
        <v>50.5385880144627</v>
      </c>
      <c r="K149" s="55"/>
      <c r="L149" s="55" t="n">
        <f aca="false">+L148/L145*100</f>
        <v>76.8001300326574</v>
      </c>
      <c r="M149" s="55" t="n">
        <f aca="false">+M148/M145*100</f>
        <v>63.4151206823585</v>
      </c>
      <c r="N149" s="56"/>
      <c r="O149" s="56"/>
      <c r="P149" s="56"/>
      <c r="Q149" s="56"/>
      <c r="R149" s="55" t="n">
        <f aca="false">+R148/R145*100</f>
        <v>63.4151206823585</v>
      </c>
      <c r="S149" s="57"/>
      <c r="T149" s="58"/>
      <c r="U149" s="51"/>
    </row>
    <row r="150" s="52" customFormat="true" ht="27.95" hidden="false" customHeight="true" outlineLevel="0" collapsed="false">
      <c r="A150" s="1"/>
      <c r="B150" s="63" t="n">
        <v>2</v>
      </c>
      <c r="C150" s="63" t="n">
        <v>2</v>
      </c>
      <c r="D150" s="63" t="s">
        <v>55</v>
      </c>
      <c r="E150" s="64" t="s">
        <v>65</v>
      </c>
      <c r="F150" s="45"/>
      <c r="G150" s="46" t="s">
        <v>39</v>
      </c>
      <c r="H150" s="60"/>
      <c r="I150" s="55" t="n">
        <f aca="false">+I148/I146*100</f>
        <v>70.2169110180372</v>
      </c>
      <c r="J150" s="55" t="n">
        <f aca="false">+J148/J146*100</f>
        <v>57.1451004402033</v>
      </c>
      <c r="K150" s="55"/>
      <c r="L150" s="55" t="n">
        <f aca="false">+L148/L146*100</f>
        <v>54.1677288684534</v>
      </c>
      <c r="M150" s="55" t="n">
        <f aca="false">+M148/M146*100</f>
        <v>59.7555139994829</v>
      </c>
      <c r="N150" s="56"/>
      <c r="O150" s="56"/>
      <c r="P150" s="56"/>
      <c r="Q150" s="56"/>
      <c r="R150" s="55" t="n">
        <f aca="false">+R148/R146*100</f>
        <v>59.7555139994829</v>
      </c>
      <c r="S150" s="57"/>
      <c r="T150" s="58"/>
      <c r="U150" s="51"/>
    </row>
    <row r="151" s="52" customFormat="true" ht="27.95" hidden="false" customHeight="true" outlineLevel="0" collapsed="false">
      <c r="A151" s="1"/>
      <c r="B151" s="63"/>
      <c r="C151" s="63"/>
      <c r="D151" s="63"/>
      <c r="E151" s="64"/>
      <c r="F151" s="45"/>
      <c r="G151" s="46"/>
      <c r="H151" s="60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7"/>
      <c r="T151" s="58"/>
      <c r="U151" s="51"/>
    </row>
    <row r="152" s="52" customFormat="true" ht="27.95" hidden="false" customHeight="true" outlineLevel="0" collapsed="false">
      <c r="A152" s="1"/>
      <c r="B152" s="63" t="n">
        <v>2</v>
      </c>
      <c r="C152" s="63" t="n">
        <v>2</v>
      </c>
      <c r="D152" s="63" t="s">
        <v>55</v>
      </c>
      <c r="E152" s="64" t="s">
        <v>67</v>
      </c>
      <c r="F152" s="45"/>
      <c r="G152" s="46" t="s">
        <v>68</v>
      </c>
      <c r="H152" s="60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7"/>
      <c r="T152" s="58"/>
      <c r="U152" s="51"/>
    </row>
    <row r="153" s="52" customFormat="true" ht="27.95" hidden="false" customHeight="true" outlineLevel="0" collapsed="false">
      <c r="A153" s="1"/>
      <c r="B153" s="63" t="n">
        <v>2</v>
      </c>
      <c r="C153" s="63" t="n">
        <v>2</v>
      </c>
      <c r="D153" s="63" t="s">
        <v>55</v>
      </c>
      <c r="E153" s="64" t="s">
        <v>67</v>
      </c>
      <c r="F153" s="45"/>
      <c r="G153" s="46" t="s">
        <v>34</v>
      </c>
      <c r="H153" s="60"/>
      <c r="I153" s="65" t="n">
        <v>388860032</v>
      </c>
      <c r="J153" s="65" t="n">
        <v>392274284</v>
      </c>
      <c r="K153" s="65"/>
      <c r="L153" s="65" t="n">
        <v>389619297</v>
      </c>
      <c r="M153" s="65" t="n">
        <f aca="false">SUM(I153:L153)</f>
        <v>1170753613</v>
      </c>
      <c r="N153" s="65"/>
      <c r="O153" s="65"/>
      <c r="P153" s="65"/>
      <c r="Q153" s="65"/>
      <c r="R153" s="65" t="n">
        <f aca="false">+M153+Q153</f>
        <v>1170753613</v>
      </c>
      <c r="S153" s="57" t="n">
        <f aca="false">+M153/R153*100</f>
        <v>100</v>
      </c>
      <c r="T153" s="58"/>
      <c r="U153" s="51"/>
    </row>
    <row r="154" s="52" customFormat="true" ht="27.95" hidden="false" customHeight="true" outlineLevel="0" collapsed="false">
      <c r="A154" s="1"/>
      <c r="B154" s="63" t="n">
        <v>2</v>
      </c>
      <c r="C154" s="63" t="n">
        <v>2</v>
      </c>
      <c r="D154" s="63" t="s">
        <v>55</v>
      </c>
      <c r="E154" s="64" t="s">
        <v>67</v>
      </c>
      <c r="F154" s="45"/>
      <c r="G154" s="46" t="s">
        <v>35</v>
      </c>
      <c r="H154" s="60"/>
      <c r="I154" s="65" t="n">
        <v>361411294</v>
      </c>
      <c r="J154" s="65" t="n">
        <f aca="false">6710387+348317237</f>
        <v>355027624</v>
      </c>
      <c r="K154" s="65"/>
      <c r="L154" s="65" t="n">
        <v>548071289</v>
      </c>
      <c r="M154" s="65" t="n">
        <f aca="false">SUM(I154:L154)</f>
        <v>1264510207</v>
      </c>
      <c r="N154" s="65"/>
      <c r="O154" s="65"/>
      <c r="P154" s="65"/>
      <c r="Q154" s="65"/>
      <c r="R154" s="65" t="n">
        <f aca="false">+M154+Q154</f>
        <v>1264510207</v>
      </c>
      <c r="S154" s="57" t="n">
        <f aca="false">+M154/R154*100</f>
        <v>100</v>
      </c>
      <c r="T154" s="58"/>
      <c r="U154" s="51"/>
    </row>
    <row r="155" s="52" customFormat="true" ht="27.95" hidden="false" customHeight="true" outlineLevel="0" collapsed="false">
      <c r="A155" s="1"/>
      <c r="B155" s="63" t="n">
        <v>2</v>
      </c>
      <c r="C155" s="63" t="n">
        <v>2</v>
      </c>
      <c r="D155" s="63" t="s">
        <v>55</v>
      </c>
      <c r="E155" s="64" t="s">
        <v>67</v>
      </c>
      <c r="F155" s="45"/>
      <c r="G155" s="46" t="s">
        <v>36</v>
      </c>
      <c r="H155" s="60"/>
      <c r="I155" s="65" t="n">
        <v>354644185</v>
      </c>
      <c r="J155" s="65" t="n">
        <f aca="false">3505029+296619424</f>
        <v>300124453</v>
      </c>
      <c r="K155" s="65"/>
      <c r="L155" s="65" t="n">
        <v>339470646</v>
      </c>
      <c r="M155" s="65" t="n">
        <f aca="false">SUM(I155:L155)</f>
        <v>994239284</v>
      </c>
      <c r="N155" s="65"/>
      <c r="O155" s="65"/>
      <c r="P155" s="65"/>
      <c r="Q155" s="65"/>
      <c r="R155" s="65" t="n">
        <f aca="false">+M155+Q155</f>
        <v>994239284</v>
      </c>
      <c r="S155" s="57" t="n">
        <f aca="false">+M155/R155*100</f>
        <v>100</v>
      </c>
      <c r="T155" s="58"/>
      <c r="U155" s="51"/>
    </row>
    <row r="156" s="52" customFormat="true" ht="27.95" hidden="false" customHeight="true" outlineLevel="0" collapsed="false">
      <c r="A156" s="1"/>
      <c r="B156" s="63" t="n">
        <v>2</v>
      </c>
      <c r="C156" s="63" t="n">
        <v>2</v>
      </c>
      <c r="D156" s="63" t="s">
        <v>55</v>
      </c>
      <c r="E156" s="64" t="s">
        <v>67</v>
      </c>
      <c r="F156" s="45"/>
      <c r="G156" s="46" t="s">
        <v>37</v>
      </c>
      <c r="H156" s="60"/>
      <c r="I156" s="65" t="n">
        <v>354644185</v>
      </c>
      <c r="J156" s="65" t="n">
        <f aca="false">278927290+3183717</f>
        <v>282111007</v>
      </c>
      <c r="K156" s="65"/>
      <c r="L156" s="65" t="n">
        <v>339470534</v>
      </c>
      <c r="M156" s="65" t="n">
        <f aca="false">SUM(I156:L156)</f>
        <v>976225726</v>
      </c>
      <c r="N156" s="65"/>
      <c r="O156" s="65"/>
      <c r="P156" s="65"/>
      <c r="Q156" s="65"/>
      <c r="R156" s="65" t="n">
        <f aca="false">+M156+Q156</f>
        <v>976225726</v>
      </c>
      <c r="S156" s="57" t="n">
        <f aca="false">+M156/R156*100</f>
        <v>100</v>
      </c>
      <c r="T156" s="58"/>
      <c r="U156" s="51"/>
    </row>
    <row r="157" s="52" customFormat="true" ht="27.95" hidden="false" customHeight="true" outlineLevel="0" collapsed="false">
      <c r="A157" s="1"/>
      <c r="B157" s="63" t="n">
        <v>2</v>
      </c>
      <c r="C157" s="63" t="n">
        <v>2</v>
      </c>
      <c r="D157" s="63" t="s">
        <v>55</v>
      </c>
      <c r="E157" s="64" t="s">
        <v>67</v>
      </c>
      <c r="F157" s="45"/>
      <c r="G157" s="46" t="s">
        <v>38</v>
      </c>
      <c r="H157" s="60"/>
      <c r="I157" s="55" t="n">
        <f aca="false">+I156/I153*100</f>
        <v>91.2009864258819</v>
      </c>
      <c r="J157" s="55" t="n">
        <f aca="false">+J156/J153*100</f>
        <v>71.9167731627292</v>
      </c>
      <c r="K157" s="55"/>
      <c r="L157" s="55" t="n">
        <f aca="false">+L156/L153*100</f>
        <v>87.1287784290623</v>
      </c>
      <c r="M157" s="55" t="n">
        <f aca="false">+M156/M153*100</f>
        <v>83.3843872152116</v>
      </c>
      <c r="N157" s="56"/>
      <c r="O157" s="56"/>
      <c r="P157" s="56"/>
      <c r="Q157" s="56"/>
      <c r="R157" s="55" t="n">
        <f aca="false">+R156/R153*100</f>
        <v>83.3843872152116</v>
      </c>
      <c r="S157" s="57"/>
      <c r="T157" s="58"/>
      <c r="U157" s="51"/>
    </row>
    <row r="158" s="52" customFormat="true" ht="27.95" hidden="false" customHeight="true" outlineLevel="0" collapsed="false">
      <c r="A158" s="1"/>
      <c r="B158" s="63" t="n">
        <v>2</v>
      </c>
      <c r="C158" s="63" t="n">
        <v>2</v>
      </c>
      <c r="D158" s="63" t="s">
        <v>55</v>
      </c>
      <c r="E158" s="64" t="s">
        <v>67</v>
      </c>
      <c r="F158" s="45"/>
      <c r="G158" s="46" t="s">
        <v>39</v>
      </c>
      <c r="H158" s="60"/>
      <c r="I158" s="55" t="n">
        <f aca="false">+I156/I154*100</f>
        <v>98.127587844557</v>
      </c>
      <c r="J158" s="55" t="n">
        <f aca="false">+J156/J154*100</f>
        <v>79.4617060558645</v>
      </c>
      <c r="K158" s="55"/>
      <c r="L158" s="55" t="n">
        <f aca="false">+L156/L154*100</f>
        <v>61.9391201132596</v>
      </c>
      <c r="M158" s="55" t="n">
        <f aca="false">+M156/M154*100</f>
        <v>77.2018858049439</v>
      </c>
      <c r="N158" s="56"/>
      <c r="O158" s="56"/>
      <c r="P158" s="56"/>
      <c r="Q158" s="56"/>
      <c r="R158" s="55" t="n">
        <f aca="false">+R156/R154*100</f>
        <v>77.2018858049439</v>
      </c>
      <c r="S158" s="57"/>
      <c r="T158" s="58"/>
      <c r="U158" s="51"/>
    </row>
    <row r="159" s="52" customFormat="true" ht="27.95" hidden="false" customHeight="true" outlineLevel="0" collapsed="false">
      <c r="A159" s="1"/>
      <c r="B159" s="69"/>
      <c r="C159" s="70"/>
      <c r="D159" s="70"/>
      <c r="E159" s="71"/>
      <c r="F159" s="72"/>
      <c r="G159" s="73"/>
      <c r="H159" s="74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6"/>
      <c r="T159" s="76"/>
      <c r="U159" s="51"/>
    </row>
    <row r="160" s="52" customFormat="true" ht="27.95" hidden="false" customHeight="true" outlineLevel="0" collapsed="false">
      <c r="A160" s="1"/>
      <c r="B160" s="69"/>
      <c r="C160" s="70"/>
      <c r="D160" s="70"/>
      <c r="E160" s="71"/>
      <c r="F160" s="72"/>
      <c r="G160" s="73"/>
      <c r="H160" s="74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6"/>
      <c r="T160" s="76"/>
      <c r="U160" s="51"/>
    </row>
    <row r="161" s="52" customFormat="true" ht="27.95" hidden="false" customHeight="true" outlineLevel="0" collapsed="false">
      <c r="A161" s="1"/>
      <c r="B161" s="69"/>
      <c r="C161" s="70"/>
      <c r="D161" s="70"/>
      <c r="E161" s="71"/>
      <c r="F161" s="72"/>
      <c r="G161" s="73"/>
      <c r="H161" s="74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6"/>
      <c r="T161" s="76"/>
      <c r="U161" s="51"/>
    </row>
    <row r="162" s="52" customFormat="true" ht="27.95" hidden="false" customHeight="true" outlineLevel="0" collapsed="false">
      <c r="A162" s="1"/>
      <c r="B162" s="69"/>
      <c r="C162" s="70"/>
      <c r="D162" s="70"/>
      <c r="E162" s="71"/>
      <c r="F162" s="72"/>
      <c r="G162" s="73"/>
      <c r="H162" s="74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6"/>
      <c r="T162" s="76"/>
      <c r="U162" s="51"/>
    </row>
    <row r="163" s="52" customFormat="true" ht="27.95" hidden="false" customHeight="true" outlineLevel="0" collapsed="false">
      <c r="A163" s="1"/>
      <c r="B163" s="69"/>
      <c r="C163" s="70"/>
      <c r="D163" s="70"/>
      <c r="E163" s="71"/>
      <c r="F163" s="72"/>
      <c r="G163" s="73"/>
      <c r="H163" s="74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6"/>
      <c r="T163" s="76"/>
      <c r="U163" s="51"/>
    </row>
    <row r="164" s="52" customFormat="true" ht="27.95" hidden="false" customHeight="true" outlineLevel="0" collapsed="false">
      <c r="A164" s="1"/>
      <c r="B164" s="69"/>
      <c r="C164" s="70"/>
      <c r="D164" s="70"/>
      <c r="E164" s="71"/>
      <c r="F164" s="72"/>
      <c r="G164" s="73"/>
      <c r="H164" s="74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6"/>
      <c r="T164" s="76"/>
      <c r="U164" s="51"/>
    </row>
    <row r="165" s="52" customFormat="true" ht="27.95" hidden="false" customHeight="true" outlineLevel="0" collapsed="false">
      <c r="A165" s="1"/>
      <c r="B165" s="69"/>
      <c r="C165" s="70"/>
      <c r="D165" s="70"/>
      <c r="E165" s="71"/>
      <c r="F165" s="72"/>
      <c r="G165" s="73"/>
      <c r="H165" s="74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6"/>
      <c r="T165" s="76"/>
      <c r="U165" s="51"/>
    </row>
    <row r="166" s="52" customFormat="true" ht="27.95" hidden="false" customHeight="true" outlineLevel="0" collapsed="false">
      <c r="A166" s="1"/>
      <c r="B166" s="69"/>
      <c r="C166" s="70"/>
      <c r="D166" s="70"/>
      <c r="E166" s="71"/>
      <c r="F166" s="72"/>
      <c r="G166" s="73"/>
      <c r="H166" s="74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6"/>
      <c r="T166" s="76"/>
      <c r="U166" s="51"/>
    </row>
    <row r="167" s="52" customFormat="true" ht="27.95" hidden="false" customHeight="true" outlineLevel="0" collapsed="false">
      <c r="A167" s="1"/>
      <c r="B167" s="69"/>
      <c r="C167" s="70"/>
      <c r="D167" s="70"/>
      <c r="E167" s="71"/>
      <c r="F167" s="72"/>
      <c r="G167" s="73"/>
      <c r="H167" s="74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6"/>
      <c r="T167" s="76"/>
      <c r="U167" s="51"/>
    </row>
    <row r="168" s="52" customFormat="true" ht="27.95" hidden="false" customHeight="true" outlineLevel="0" collapsed="false">
      <c r="A168" s="1"/>
      <c r="B168" s="69"/>
      <c r="C168" s="70"/>
      <c r="D168" s="70"/>
      <c r="E168" s="71"/>
      <c r="F168" s="72"/>
      <c r="G168" s="73"/>
      <c r="H168" s="74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6"/>
      <c r="T168" s="76"/>
      <c r="U168" s="51"/>
    </row>
    <row r="169" s="52" customFormat="true" ht="27.95" hidden="false" customHeight="true" outlineLevel="0" collapsed="false">
      <c r="A169" s="1"/>
      <c r="B169" s="69"/>
      <c r="C169" s="70"/>
      <c r="D169" s="70"/>
      <c r="E169" s="71"/>
      <c r="F169" s="72"/>
      <c r="G169" s="73"/>
      <c r="H169" s="74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6"/>
      <c r="T169" s="76"/>
      <c r="U169" s="51"/>
    </row>
    <row r="170" s="52" customFormat="true" ht="27.95" hidden="false" customHeight="true" outlineLevel="0" collapsed="false">
      <c r="A170" s="1"/>
      <c r="B170" s="69"/>
      <c r="C170" s="70"/>
      <c r="D170" s="70"/>
      <c r="E170" s="71"/>
      <c r="F170" s="72"/>
      <c r="G170" s="73"/>
      <c r="H170" s="74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6"/>
      <c r="T170" s="76"/>
      <c r="U170" s="51"/>
    </row>
    <row r="171" s="52" customFormat="true" ht="27.95" hidden="false" customHeight="true" outlineLevel="0" collapsed="false">
      <c r="A171" s="1"/>
      <c r="B171" s="69"/>
      <c r="C171" s="70"/>
      <c r="D171" s="70"/>
      <c r="E171" s="71"/>
      <c r="F171" s="72"/>
      <c r="G171" s="73"/>
      <c r="H171" s="74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6"/>
      <c r="T171" s="76"/>
      <c r="U171" s="51"/>
    </row>
    <row r="172" s="52" customFormat="true" ht="27.95" hidden="false" customHeight="true" outlineLevel="0" collapsed="false">
      <c r="A172" s="1"/>
      <c r="B172" s="69"/>
      <c r="C172" s="70"/>
      <c r="D172" s="70"/>
      <c r="E172" s="71"/>
      <c r="F172" s="72"/>
      <c r="G172" s="73"/>
      <c r="H172" s="74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6"/>
      <c r="T172" s="76"/>
      <c r="U172" s="51"/>
    </row>
    <row r="173" s="52" customFormat="true" ht="27.95" hidden="false" customHeight="true" outlineLevel="0" collapsed="false">
      <c r="A173" s="1"/>
      <c r="B173" s="69"/>
      <c r="C173" s="70"/>
      <c r="D173" s="70"/>
      <c r="E173" s="71"/>
      <c r="F173" s="72"/>
      <c r="G173" s="73"/>
      <c r="H173" s="74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6"/>
      <c r="T173" s="76"/>
      <c r="U173" s="51"/>
    </row>
    <row r="174" s="52" customFormat="true" ht="27.95" hidden="false" customHeight="true" outlineLevel="0" collapsed="false">
      <c r="A174" s="1"/>
      <c r="B174" s="69"/>
      <c r="C174" s="70"/>
      <c r="D174" s="70"/>
      <c r="E174" s="71"/>
      <c r="F174" s="72"/>
      <c r="G174" s="73"/>
      <c r="H174" s="74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6"/>
      <c r="T174" s="76"/>
      <c r="U174" s="51"/>
    </row>
    <row r="175" s="52" customFormat="true" ht="27.95" hidden="false" customHeight="true" outlineLevel="0" collapsed="false">
      <c r="A175" s="1"/>
      <c r="B175" s="69"/>
      <c r="C175" s="70"/>
      <c r="D175" s="70"/>
      <c r="E175" s="71"/>
      <c r="F175" s="72"/>
      <c r="G175" s="73"/>
      <c r="H175" s="74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6"/>
      <c r="T175" s="76"/>
      <c r="U175" s="51"/>
    </row>
    <row r="176" s="52" customFormat="true" ht="27.95" hidden="false" customHeight="true" outlineLevel="0" collapsed="false">
      <c r="A176" s="1"/>
      <c r="B176" s="69"/>
      <c r="C176" s="70"/>
      <c r="D176" s="70"/>
      <c r="E176" s="71"/>
      <c r="F176" s="72"/>
      <c r="G176" s="73"/>
      <c r="H176" s="74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6"/>
      <c r="T176" s="76"/>
      <c r="U176" s="51"/>
    </row>
    <row r="177" s="52" customFormat="true" ht="27.95" hidden="false" customHeight="true" outlineLevel="0" collapsed="false">
      <c r="A177" s="1"/>
      <c r="B177" s="69"/>
      <c r="C177" s="70"/>
      <c r="D177" s="70"/>
      <c r="E177" s="71"/>
      <c r="F177" s="72"/>
      <c r="G177" s="73"/>
      <c r="H177" s="74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6"/>
      <c r="T177" s="76"/>
      <c r="U177" s="51"/>
    </row>
    <row r="178" s="52" customFormat="true" ht="27.95" hidden="false" customHeight="true" outlineLevel="0" collapsed="false">
      <c r="A178" s="1"/>
      <c r="B178" s="69"/>
      <c r="C178" s="70"/>
      <c r="D178" s="70"/>
      <c r="E178" s="71"/>
      <c r="F178" s="72"/>
      <c r="G178" s="73"/>
      <c r="H178" s="74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6"/>
      <c r="T178" s="76"/>
      <c r="U178" s="51"/>
    </row>
    <row r="179" s="52" customFormat="true" ht="27.95" hidden="false" customHeight="true" outlineLevel="0" collapsed="false">
      <c r="A179" s="1"/>
      <c r="B179" s="69"/>
      <c r="C179" s="70"/>
      <c r="D179" s="70"/>
      <c r="E179" s="71"/>
      <c r="F179" s="72"/>
      <c r="G179" s="73"/>
      <c r="H179" s="74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6"/>
      <c r="T179" s="76"/>
      <c r="U179" s="51"/>
    </row>
    <row r="180" s="52" customFormat="true" ht="27.95" hidden="false" customHeight="true" outlineLevel="0" collapsed="false">
      <c r="A180" s="1"/>
      <c r="B180" s="69"/>
      <c r="C180" s="70"/>
      <c r="D180" s="70"/>
      <c r="E180" s="71"/>
      <c r="F180" s="72"/>
      <c r="G180" s="73"/>
      <c r="H180" s="74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6"/>
      <c r="T180" s="76"/>
      <c r="U180" s="51"/>
    </row>
    <row r="181" s="52" customFormat="true" ht="27.95" hidden="false" customHeight="true" outlineLevel="0" collapsed="false">
      <c r="A181" s="1"/>
      <c r="B181" s="69"/>
      <c r="C181" s="70"/>
      <c r="D181" s="70"/>
      <c r="E181" s="71"/>
      <c r="F181" s="72"/>
      <c r="G181" s="73"/>
      <c r="H181" s="74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6"/>
      <c r="T181" s="76"/>
      <c r="U181" s="51"/>
    </row>
    <row r="182" s="52" customFormat="true" ht="27.95" hidden="false" customHeight="true" outlineLevel="0" collapsed="false">
      <c r="A182" s="1"/>
      <c r="B182" s="69"/>
      <c r="C182" s="70"/>
      <c r="D182" s="70"/>
      <c r="E182" s="71"/>
      <c r="F182" s="72"/>
      <c r="G182" s="73"/>
      <c r="H182" s="74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6"/>
      <c r="T182" s="76"/>
      <c r="U182" s="51"/>
    </row>
    <row r="183" s="52" customFormat="true" ht="27.95" hidden="false" customHeight="true" outlineLevel="0" collapsed="false">
      <c r="A183" s="1"/>
      <c r="B183" s="69"/>
      <c r="C183" s="70"/>
      <c r="D183" s="70"/>
      <c r="E183" s="71"/>
      <c r="F183" s="72"/>
      <c r="G183" s="73"/>
      <c r="H183" s="74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6"/>
      <c r="T183" s="76"/>
      <c r="U183" s="51"/>
    </row>
    <row r="184" s="52" customFormat="true" ht="27.95" hidden="false" customHeight="true" outlineLevel="0" collapsed="false">
      <c r="A184" s="1"/>
      <c r="B184" s="69"/>
      <c r="C184" s="70"/>
      <c r="D184" s="70"/>
      <c r="E184" s="71"/>
      <c r="F184" s="72"/>
      <c r="G184" s="73"/>
      <c r="H184" s="74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6"/>
      <c r="T184" s="76"/>
      <c r="U184" s="51"/>
    </row>
    <row r="185" s="52" customFormat="true" ht="27.95" hidden="false" customHeight="true" outlineLevel="0" collapsed="false">
      <c r="A185" s="1"/>
      <c r="B185" s="69"/>
      <c r="C185" s="70"/>
      <c r="D185" s="70"/>
      <c r="E185" s="71"/>
      <c r="F185" s="72"/>
      <c r="G185" s="73"/>
      <c r="H185" s="74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6"/>
      <c r="T185" s="76"/>
      <c r="U185" s="51"/>
    </row>
    <row r="186" s="52" customFormat="true" ht="27.95" hidden="false" customHeight="true" outlineLevel="0" collapsed="false">
      <c r="A186" s="1"/>
      <c r="B186" s="69"/>
      <c r="C186" s="70"/>
      <c r="D186" s="70"/>
      <c r="E186" s="71"/>
      <c r="F186" s="72"/>
      <c r="G186" s="73"/>
      <c r="H186" s="74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6"/>
      <c r="T186" s="76"/>
      <c r="U186" s="51"/>
    </row>
    <row r="187" s="52" customFormat="true" ht="27.95" hidden="false" customHeight="true" outlineLevel="0" collapsed="false">
      <c r="A187" s="1"/>
      <c r="B187" s="69"/>
      <c r="C187" s="70"/>
      <c r="D187" s="70"/>
      <c r="E187" s="71"/>
      <c r="F187" s="72"/>
      <c r="G187" s="73"/>
      <c r="H187" s="74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6"/>
      <c r="T187" s="76"/>
      <c r="U187" s="51"/>
    </row>
    <row r="188" s="52" customFormat="true" ht="27.95" hidden="false" customHeight="true" outlineLevel="0" collapsed="false">
      <c r="A188" s="1"/>
      <c r="B188" s="69"/>
      <c r="C188" s="70"/>
      <c r="D188" s="70"/>
      <c r="E188" s="71"/>
      <c r="F188" s="72"/>
      <c r="G188" s="73"/>
      <c r="H188" s="74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6"/>
      <c r="T188" s="76"/>
      <c r="U188" s="51"/>
    </row>
    <row r="189" s="52" customFormat="true" ht="27.95" hidden="false" customHeight="true" outlineLevel="0" collapsed="false">
      <c r="A189" s="1"/>
      <c r="B189" s="69"/>
      <c r="C189" s="70"/>
      <c r="D189" s="70"/>
      <c r="E189" s="71"/>
      <c r="F189" s="72"/>
      <c r="G189" s="73"/>
      <c r="H189" s="74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6"/>
      <c r="T189" s="76"/>
      <c r="U189" s="51"/>
    </row>
    <row r="190" s="52" customFormat="true" ht="27.95" hidden="false" customHeight="true" outlineLevel="0" collapsed="false">
      <c r="A190" s="1"/>
      <c r="B190" s="69"/>
      <c r="C190" s="70"/>
      <c r="D190" s="70"/>
      <c r="E190" s="71"/>
      <c r="F190" s="72"/>
      <c r="G190" s="73"/>
      <c r="H190" s="74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6"/>
      <c r="T190" s="76"/>
      <c r="U190" s="51"/>
    </row>
    <row r="191" s="52" customFormat="true" ht="27.95" hidden="false" customHeight="true" outlineLevel="0" collapsed="false">
      <c r="A191" s="1"/>
      <c r="B191" s="69"/>
      <c r="C191" s="69"/>
      <c r="D191" s="69"/>
      <c r="E191" s="77"/>
      <c r="F191" s="72"/>
      <c r="G191" s="78"/>
      <c r="H191" s="74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6"/>
      <c r="T191" s="76"/>
      <c r="U191" s="51"/>
    </row>
    <row r="192" s="52" customFormat="true" ht="27.95" hidden="false" customHeight="true" outlineLevel="0" collapsed="false">
      <c r="A192" s="1"/>
      <c r="B192" s="69"/>
      <c r="C192" s="79"/>
      <c r="D192" s="80"/>
      <c r="E192" s="77"/>
      <c r="F192" s="72"/>
      <c r="G192" s="78"/>
      <c r="H192" s="81"/>
      <c r="I192" s="82"/>
      <c r="J192" s="83"/>
      <c r="K192" s="83"/>
      <c r="L192" s="83"/>
      <c r="M192" s="83"/>
      <c r="N192" s="83"/>
      <c r="O192" s="83"/>
      <c r="P192" s="83"/>
      <c r="Q192" s="83"/>
      <c r="R192" s="83"/>
      <c r="S192" s="84"/>
      <c r="T192" s="84"/>
      <c r="U192" s="51"/>
    </row>
    <row r="193" s="52" customFormat="true" ht="27.95" hidden="false" customHeight="true" outlineLevel="0" collapsed="false">
      <c r="A193" s="1"/>
      <c r="B193" s="69"/>
      <c r="C193" s="79"/>
      <c r="D193" s="80"/>
      <c r="E193" s="77"/>
      <c r="F193" s="72"/>
      <c r="G193" s="78"/>
      <c r="H193" s="81"/>
      <c r="I193" s="82"/>
      <c r="J193" s="83"/>
      <c r="K193" s="83"/>
      <c r="L193" s="83"/>
      <c r="M193" s="83"/>
      <c r="N193" s="83"/>
      <c r="O193" s="83"/>
      <c r="P193" s="83"/>
      <c r="Q193" s="83"/>
      <c r="R193" s="83"/>
      <c r="S193" s="84"/>
      <c r="T193" s="84"/>
      <c r="U193" s="51"/>
    </row>
    <row r="194" s="52" customFormat="true" ht="30" hidden="false" customHeight="true" outlineLevel="0" collapsed="false">
      <c r="A194" s="1"/>
      <c r="B194" s="69"/>
      <c r="C194" s="79"/>
      <c r="D194" s="80"/>
      <c r="E194" s="77"/>
      <c r="F194" s="72"/>
      <c r="G194" s="78"/>
      <c r="H194" s="81"/>
      <c r="I194" s="82"/>
      <c r="J194" s="83"/>
      <c r="K194" s="83"/>
      <c r="L194" s="83"/>
      <c r="M194" s="83"/>
      <c r="N194" s="83"/>
      <c r="O194" s="83"/>
      <c r="P194" s="83"/>
      <c r="Q194" s="83"/>
      <c r="R194" s="83"/>
      <c r="S194" s="84"/>
      <c r="T194" s="84"/>
      <c r="U194" s="51"/>
    </row>
    <row r="195" s="52" customFormat="true" ht="27.95" hidden="false" customHeight="true" outlineLevel="0" collapsed="false">
      <c r="A195" s="1"/>
      <c r="B195" s="69"/>
      <c r="C195" s="79"/>
      <c r="D195" s="80"/>
      <c r="E195" s="77"/>
      <c r="F195" s="72"/>
      <c r="G195" s="78"/>
      <c r="H195" s="81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51"/>
    </row>
    <row r="196" customFormat="false" ht="27.95" hidden="false" customHeight="true" outlineLevel="0" collapsed="false">
      <c r="A196" s="1"/>
      <c r="B196" s="69"/>
      <c r="C196" s="69"/>
      <c r="D196" s="69"/>
      <c r="E196" s="77"/>
      <c r="F196" s="85"/>
      <c r="G196" s="86"/>
      <c r="H196" s="37"/>
      <c r="I196" s="87"/>
      <c r="J196" s="87"/>
      <c r="K196" s="87"/>
      <c r="L196" s="87"/>
      <c r="M196" s="88"/>
      <c r="N196" s="87"/>
      <c r="O196" s="87"/>
      <c r="P196" s="87"/>
      <c r="Q196" s="88"/>
      <c r="R196" s="88"/>
      <c r="S196" s="84"/>
      <c r="T196" s="89"/>
      <c r="U196" s="1"/>
    </row>
    <row r="197" customFormat="false" ht="27.95" hidden="false" customHeight="true" outlineLevel="0" collapsed="false">
      <c r="A197" s="1"/>
      <c r="B197" s="90"/>
      <c r="C197" s="90"/>
      <c r="D197" s="90"/>
      <c r="E197" s="91"/>
      <c r="F197" s="92"/>
      <c r="G197" s="74"/>
      <c r="H197" s="81"/>
      <c r="I197" s="93"/>
      <c r="J197" s="87"/>
      <c r="K197" s="87"/>
      <c r="L197" s="87"/>
      <c r="M197" s="88"/>
      <c r="N197" s="87"/>
      <c r="O197" s="87"/>
      <c r="P197" s="87"/>
      <c r="Q197" s="88"/>
      <c r="R197" s="88"/>
      <c r="S197" s="84"/>
      <c r="T197" s="89"/>
      <c r="U197" s="1"/>
    </row>
    <row r="198" customFormat="false" ht="27.95" hidden="false" customHeight="true" outlineLevel="0" collapsed="false">
      <c r="A198" s="1"/>
      <c r="B198" s="94"/>
      <c r="C198" s="94"/>
      <c r="D198" s="94"/>
      <c r="E198" s="95"/>
      <c r="F198" s="96"/>
      <c r="G198" s="97"/>
      <c r="H198" s="98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100"/>
      <c r="T198" s="101"/>
      <c r="U198" s="1"/>
    </row>
    <row r="199" customFormat="false" ht="27.95" hidden="false" customHeight="true" outlineLevel="0" collapsed="false">
      <c r="A199" s="1"/>
      <c r="B199" s="102" t="s">
        <v>69</v>
      </c>
      <c r="C199" s="103"/>
      <c r="D199" s="103"/>
      <c r="E199" s="104"/>
      <c r="F199" s="105"/>
      <c r="G199" s="106"/>
      <c r="H199" s="107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9"/>
      <c r="T199" s="110"/>
      <c r="U199" s="1"/>
    </row>
    <row r="200" customFormat="false" ht="35.1" hidden="false" customHeight="true" outlineLevel="0" collapsed="false">
      <c r="A200" s="20" t="s">
        <v>70</v>
      </c>
      <c r="B200" s="111" t="s">
        <v>71</v>
      </c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 t="s">
        <v>70</v>
      </c>
    </row>
    <row r="201" customFormat="false" ht="23.2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3"/>
      <c r="R201" s="113"/>
      <c r="S201" s="113"/>
      <c r="T201" s="113"/>
      <c r="U201" s="112"/>
    </row>
    <row r="202" customFormat="false" ht="23.25" hidden="false" customHeight="false" outlineLevel="0" collapsed="false">
      <c r="A202" s="112"/>
      <c r="B202" s="114"/>
      <c r="C202" s="114"/>
      <c r="D202" s="114"/>
      <c r="E202" s="114"/>
      <c r="F202" s="112"/>
      <c r="G202" s="112"/>
      <c r="H202" s="112"/>
      <c r="I202" s="114"/>
      <c r="J202" s="114"/>
      <c r="K202" s="114"/>
      <c r="L202" s="114"/>
      <c r="M202" s="114"/>
      <c r="N202" s="114"/>
      <c r="O202" s="114"/>
      <c r="P202" s="114"/>
      <c r="Q202" s="114"/>
      <c r="R202" s="114"/>
      <c r="S202" s="114"/>
      <c r="T202" s="114"/>
      <c r="U202" s="112"/>
    </row>
    <row r="203" customFormat="false" ht="23.25" hidden="false" customHeight="false" outlineLevel="0" collapsed="false">
      <c r="A203" s="112"/>
      <c r="B203" s="115"/>
      <c r="C203" s="115"/>
      <c r="D203" s="115"/>
      <c r="E203" s="115"/>
      <c r="F203" s="116"/>
      <c r="G203" s="115"/>
      <c r="H203" s="116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2"/>
    </row>
    <row r="204" customFormat="false" ht="23.25" hidden="false" customHeight="false" outlineLevel="0" collapsed="false">
      <c r="A204" s="112"/>
      <c r="B204" s="114"/>
      <c r="C204" s="114"/>
      <c r="D204" s="114"/>
      <c r="E204" s="114"/>
      <c r="F204" s="114"/>
      <c r="G204" s="114"/>
      <c r="H204" s="112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9"/>
      <c r="T204" s="118"/>
      <c r="U204" s="112"/>
    </row>
    <row r="205" customFormat="false" ht="23.25" hidden="false" customHeight="false" outlineLevel="0" collapsed="false">
      <c r="A205" s="112"/>
      <c r="B205" s="114"/>
      <c r="C205" s="114"/>
      <c r="D205" s="114"/>
      <c r="E205" s="114"/>
      <c r="F205" s="114"/>
      <c r="G205" s="114"/>
      <c r="H205" s="112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2"/>
    </row>
    <row r="206" customFormat="false" ht="23.25" hidden="false" customHeight="false" outlineLevel="0" collapsed="false">
      <c r="A206" s="112"/>
      <c r="B206" s="120"/>
      <c r="C206" s="120"/>
      <c r="D206" s="120"/>
      <c r="E206" s="120"/>
      <c r="F206" s="120"/>
      <c r="G206" s="121"/>
      <c r="H206" s="121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2"/>
    </row>
    <row r="207" customFormat="false" ht="23.25" hidden="false" customHeight="false" outlineLevel="0" collapsed="false">
      <c r="A207" s="112"/>
      <c r="B207" s="120"/>
      <c r="C207" s="120"/>
      <c r="D207" s="120"/>
      <c r="E207" s="120"/>
      <c r="F207" s="120"/>
      <c r="G207" s="121"/>
      <c r="H207" s="121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2"/>
    </row>
    <row r="208" customFormat="false" ht="23.25" hidden="false" customHeight="false" outlineLevel="0" collapsed="false">
      <c r="A208" s="112"/>
      <c r="B208" s="120"/>
      <c r="C208" s="120"/>
      <c r="D208" s="120"/>
      <c r="E208" s="120"/>
      <c r="F208" s="120"/>
      <c r="G208" s="122"/>
      <c r="H208" s="122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2"/>
    </row>
    <row r="209" customFormat="false" ht="23.25" hidden="false" customHeight="false" outlineLevel="0" collapsed="false">
      <c r="A209" s="112"/>
      <c r="B209" s="120"/>
      <c r="C209" s="120"/>
      <c r="D209" s="120"/>
      <c r="E209" s="120"/>
      <c r="F209" s="120"/>
      <c r="G209" s="122"/>
      <c r="H209" s="122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2"/>
    </row>
    <row r="210" customFormat="false" ht="23.25" hidden="false" customHeight="false" outlineLevel="0" collapsed="false">
      <c r="A210" s="112"/>
      <c r="B210" s="120"/>
      <c r="C210" s="120"/>
      <c r="D210" s="120"/>
      <c r="E210" s="120"/>
      <c r="F210" s="120"/>
      <c r="G210" s="121"/>
      <c r="H210" s="121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2"/>
    </row>
    <row r="211" customFormat="false" ht="23.25" hidden="false" customHeight="false" outlineLevel="0" collapsed="false">
      <c r="A211" s="112"/>
      <c r="B211" s="120"/>
      <c r="C211" s="120"/>
      <c r="D211" s="120"/>
      <c r="E211" s="120"/>
      <c r="F211" s="120"/>
      <c r="G211" s="121"/>
      <c r="H211" s="121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2"/>
    </row>
    <row r="212" customFormat="false" ht="23.25" hidden="false" customHeight="false" outlineLevel="0" collapsed="false">
      <c r="A212" s="112"/>
      <c r="B212" s="120"/>
      <c r="C212" s="120"/>
      <c r="D212" s="120"/>
      <c r="E212" s="120"/>
      <c r="F212" s="120"/>
      <c r="G212" s="121"/>
      <c r="H212" s="121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2"/>
    </row>
    <row r="213" customFormat="false" ht="23.25" hidden="false" customHeight="false" outlineLevel="0" collapsed="false">
      <c r="A213" s="112"/>
      <c r="B213" s="120"/>
      <c r="C213" s="120"/>
      <c r="D213" s="120"/>
      <c r="E213" s="120"/>
      <c r="F213" s="120"/>
      <c r="G213" s="121"/>
      <c r="H213" s="121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2"/>
    </row>
    <row r="214" customFormat="false" ht="23.25" hidden="false" customHeight="false" outlineLevel="0" collapsed="false">
      <c r="A214" s="112"/>
      <c r="B214" s="120"/>
      <c r="C214" s="120"/>
      <c r="D214" s="120"/>
      <c r="E214" s="120"/>
      <c r="F214" s="120"/>
      <c r="G214" s="121"/>
      <c r="H214" s="121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2"/>
    </row>
    <row r="215" customFormat="false" ht="23.25" hidden="false" customHeight="false" outlineLevel="0" collapsed="false">
      <c r="A215" s="112"/>
      <c r="B215" s="120"/>
      <c r="C215" s="120"/>
      <c r="D215" s="120"/>
      <c r="E215" s="120"/>
      <c r="F215" s="120"/>
      <c r="G215" s="121"/>
      <c r="H215" s="121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2"/>
    </row>
    <row r="216" customFormat="false" ht="23.25" hidden="false" customHeight="false" outlineLevel="0" collapsed="false">
      <c r="A216" s="112"/>
      <c r="B216" s="120"/>
      <c r="C216" s="120"/>
      <c r="D216" s="120"/>
      <c r="E216" s="120"/>
      <c r="F216" s="120"/>
      <c r="G216" s="121"/>
      <c r="H216" s="121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2"/>
    </row>
    <row r="217" customFormat="false" ht="23.25" hidden="false" customHeight="false" outlineLevel="0" collapsed="false">
      <c r="A217" s="112"/>
      <c r="B217" s="120"/>
      <c r="C217" s="120"/>
      <c r="D217" s="120"/>
      <c r="E217" s="120"/>
      <c r="F217" s="120"/>
      <c r="G217" s="121"/>
      <c r="H217" s="121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2"/>
    </row>
    <row r="218" customFormat="false" ht="23.25" hidden="false" customHeight="false" outlineLevel="0" collapsed="false">
      <c r="A218" s="112"/>
      <c r="B218" s="120"/>
      <c r="C218" s="120"/>
      <c r="D218" s="120"/>
      <c r="E218" s="120"/>
      <c r="F218" s="120"/>
      <c r="G218" s="121"/>
      <c r="H218" s="121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2"/>
    </row>
    <row r="219" customFormat="false" ht="23.25" hidden="false" customHeight="false" outlineLevel="0" collapsed="false">
      <c r="A219" s="112"/>
      <c r="B219" s="120"/>
      <c r="C219" s="120"/>
      <c r="D219" s="120"/>
      <c r="E219" s="120"/>
      <c r="F219" s="120"/>
      <c r="G219" s="121"/>
      <c r="H219" s="121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2"/>
    </row>
    <row r="220" customFormat="false" ht="23.25" hidden="false" customHeight="false" outlineLevel="0" collapsed="false">
      <c r="A220" s="112"/>
      <c r="B220" s="120"/>
      <c r="C220" s="120"/>
      <c r="D220" s="120"/>
      <c r="E220" s="120"/>
      <c r="F220" s="120"/>
      <c r="G220" s="121"/>
      <c r="H220" s="121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2"/>
    </row>
    <row r="221" customFormat="false" ht="23.25" hidden="false" customHeight="false" outlineLevel="0" collapsed="false">
      <c r="A221" s="112"/>
      <c r="B221" s="120"/>
      <c r="C221" s="120"/>
      <c r="D221" s="120"/>
      <c r="E221" s="120"/>
      <c r="F221" s="120"/>
      <c r="G221" s="121"/>
      <c r="H221" s="121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2"/>
    </row>
    <row r="222" customFormat="false" ht="23.25" hidden="false" customHeight="false" outlineLevel="0" collapsed="false">
      <c r="A222" s="112"/>
      <c r="B222" s="120"/>
      <c r="C222" s="120"/>
      <c r="D222" s="120"/>
      <c r="E222" s="120"/>
      <c r="F222" s="120"/>
      <c r="G222" s="121"/>
      <c r="H222" s="121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</row>
    <row r="223" customFormat="false" ht="23.25" hidden="false" customHeight="false" outlineLevel="0" collapsed="false">
      <c r="A223" s="112"/>
      <c r="B223" s="120"/>
      <c r="C223" s="120"/>
      <c r="D223" s="120"/>
      <c r="E223" s="120"/>
      <c r="F223" s="120"/>
      <c r="G223" s="121"/>
      <c r="H223" s="121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2"/>
    </row>
    <row r="224" customFormat="false" ht="23.25" hidden="false" customHeight="false" outlineLevel="0" collapsed="false">
      <c r="A224" s="112"/>
      <c r="B224" s="120"/>
      <c r="C224" s="120"/>
      <c r="D224" s="120"/>
      <c r="E224" s="120"/>
      <c r="F224" s="120"/>
      <c r="G224" s="121"/>
      <c r="H224" s="121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2"/>
    </row>
    <row r="225" customFormat="false" ht="23.25" hidden="false" customHeight="false" outlineLevel="0" collapsed="false">
      <c r="A225" s="112"/>
      <c r="B225" s="120"/>
      <c r="C225" s="120"/>
      <c r="D225" s="120"/>
      <c r="E225" s="120"/>
      <c r="F225" s="120"/>
      <c r="G225" s="121"/>
      <c r="H225" s="121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2"/>
    </row>
    <row r="226" customFormat="false" ht="23.25" hidden="false" customHeight="false" outlineLevel="0" collapsed="false">
      <c r="A226" s="112"/>
      <c r="B226" s="120"/>
      <c r="C226" s="120"/>
      <c r="D226" s="120"/>
      <c r="E226" s="120"/>
      <c r="F226" s="120"/>
      <c r="G226" s="121"/>
      <c r="H226" s="121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2"/>
    </row>
    <row r="227" customFormat="false" ht="23.25" hidden="false" customHeight="false" outlineLevel="0" collapsed="false">
      <c r="A227" s="112"/>
      <c r="B227" s="120"/>
      <c r="C227" s="120"/>
      <c r="D227" s="120"/>
      <c r="E227" s="120"/>
      <c r="F227" s="120"/>
      <c r="G227" s="121"/>
      <c r="H227" s="121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2"/>
    </row>
    <row r="228" customFormat="false" ht="23.25" hidden="false" customHeight="false" outlineLevel="0" collapsed="false">
      <c r="A228" s="112"/>
      <c r="B228" s="120"/>
      <c r="C228" s="120"/>
      <c r="D228" s="120"/>
      <c r="E228" s="120"/>
      <c r="F228" s="120"/>
      <c r="G228" s="121"/>
      <c r="H228" s="121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2"/>
    </row>
    <row r="229" customFormat="false" ht="23.25" hidden="false" customHeight="false" outlineLevel="0" collapsed="false">
      <c r="A229" s="112"/>
      <c r="B229" s="120"/>
      <c r="C229" s="120"/>
      <c r="D229" s="120"/>
      <c r="E229" s="120"/>
      <c r="F229" s="120"/>
      <c r="G229" s="121"/>
      <c r="H229" s="121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2"/>
    </row>
    <row r="230" customFormat="false" ht="23.25" hidden="false" customHeight="false" outlineLevel="0" collapsed="false">
      <c r="A230" s="112"/>
      <c r="B230" s="120"/>
      <c r="C230" s="120"/>
      <c r="D230" s="120"/>
      <c r="E230" s="120"/>
      <c r="F230" s="120"/>
      <c r="G230" s="121"/>
      <c r="H230" s="121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2"/>
    </row>
    <row r="231" customFormat="false" ht="23.25" hidden="false" customHeight="false" outlineLevel="0" collapsed="false">
      <c r="A231" s="112"/>
      <c r="B231" s="120"/>
      <c r="C231" s="120"/>
      <c r="D231" s="120"/>
      <c r="E231" s="120"/>
      <c r="F231" s="120"/>
      <c r="G231" s="121"/>
      <c r="H231" s="121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</row>
    <row r="232" customFormat="false" ht="23.25" hidden="false" customHeight="false" outlineLevel="0" collapsed="false">
      <c r="A232" s="112"/>
      <c r="B232" s="120"/>
      <c r="C232" s="120"/>
      <c r="D232" s="120"/>
      <c r="E232" s="120"/>
      <c r="F232" s="120"/>
      <c r="G232" s="121"/>
      <c r="H232" s="121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2"/>
    </row>
    <row r="233" customFormat="false" ht="23.25" hidden="false" customHeight="false" outlineLevel="0" collapsed="false">
      <c r="A233" s="112"/>
      <c r="B233" s="120"/>
      <c r="C233" s="120"/>
      <c r="D233" s="120"/>
      <c r="E233" s="120"/>
      <c r="F233" s="120"/>
      <c r="G233" s="121"/>
      <c r="H233" s="121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2"/>
    </row>
    <row r="234" customFormat="false" ht="23.25" hidden="false" customHeight="false" outlineLevel="0" collapsed="false">
      <c r="A234" s="112"/>
      <c r="B234" s="120"/>
      <c r="C234" s="120"/>
      <c r="D234" s="120"/>
      <c r="E234" s="120"/>
      <c r="F234" s="120"/>
      <c r="G234" s="121"/>
      <c r="H234" s="121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2"/>
    </row>
    <row r="235" customFormat="false" ht="23.25" hidden="false" customHeight="false" outlineLevel="0" collapsed="false">
      <c r="A235" s="112"/>
      <c r="B235" s="120"/>
      <c r="C235" s="120"/>
      <c r="D235" s="120"/>
      <c r="E235" s="120"/>
      <c r="F235" s="120"/>
      <c r="G235" s="121"/>
      <c r="H235" s="121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2"/>
    </row>
    <row r="236" customFormat="false" ht="23.25" hidden="false" customHeight="false" outlineLevel="0" collapsed="false">
      <c r="A236" s="112"/>
      <c r="B236" s="120"/>
      <c r="C236" s="120"/>
      <c r="D236" s="120"/>
      <c r="E236" s="120"/>
      <c r="F236" s="120"/>
      <c r="G236" s="121"/>
      <c r="H236" s="121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2"/>
    </row>
    <row r="237" customFormat="false" ht="23.25" hidden="false" customHeight="false" outlineLevel="0" collapsed="false">
      <c r="A237" s="112"/>
      <c r="B237" s="120"/>
      <c r="C237" s="120"/>
      <c r="D237" s="120"/>
      <c r="E237" s="120"/>
      <c r="F237" s="120"/>
      <c r="G237" s="121"/>
      <c r="H237" s="121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</row>
    <row r="238" customFormat="false" ht="23.25" hidden="false" customHeight="false" outlineLevel="0" collapsed="false">
      <c r="A238" s="112"/>
      <c r="B238" s="120"/>
      <c r="C238" s="120"/>
      <c r="D238" s="120"/>
      <c r="E238" s="120"/>
      <c r="F238" s="120"/>
      <c r="G238" s="121"/>
      <c r="H238" s="121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2"/>
    </row>
    <row r="239" customFormat="false" ht="23.25" hidden="false" customHeight="false" outlineLevel="0" collapsed="false">
      <c r="A239" s="112"/>
      <c r="B239" s="120"/>
      <c r="C239" s="120"/>
      <c r="D239" s="120"/>
      <c r="E239" s="120"/>
      <c r="F239" s="120"/>
      <c r="G239" s="121"/>
      <c r="H239" s="121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2"/>
    </row>
    <row r="240" customFormat="false" ht="23.25" hidden="false" customHeight="false" outlineLevel="0" collapsed="false">
      <c r="A240" s="112"/>
      <c r="B240" s="120"/>
      <c r="C240" s="120"/>
      <c r="D240" s="120"/>
      <c r="E240" s="120"/>
      <c r="F240" s="120"/>
      <c r="G240" s="121"/>
      <c r="H240" s="121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2"/>
    </row>
    <row r="241" customFormat="false" ht="23.25" hidden="false" customHeight="false" outlineLevel="0" collapsed="false">
      <c r="A241" s="112"/>
      <c r="B241" s="120"/>
      <c r="C241" s="120"/>
      <c r="D241" s="120"/>
      <c r="E241" s="120"/>
      <c r="F241" s="120"/>
      <c r="G241" s="121"/>
      <c r="H241" s="121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2"/>
    </row>
    <row r="242" customFormat="false" ht="23.25" hidden="false" customHeight="false" outlineLevel="0" collapsed="false">
      <c r="A242" s="112"/>
      <c r="B242" s="120"/>
      <c r="C242" s="120"/>
      <c r="D242" s="120"/>
      <c r="E242" s="120"/>
      <c r="F242" s="120"/>
      <c r="G242" s="121"/>
      <c r="H242" s="121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2"/>
    </row>
    <row r="243" customFormat="false" ht="23.25" hidden="false" customHeight="false" outlineLevel="0" collapsed="false">
      <c r="A243" s="112"/>
      <c r="B243" s="120"/>
      <c r="C243" s="120"/>
      <c r="D243" s="120"/>
      <c r="E243" s="120"/>
      <c r="F243" s="120"/>
      <c r="G243" s="121"/>
      <c r="H243" s="121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2"/>
    </row>
    <row r="244" customFormat="false" ht="23.25" hidden="false" customHeight="false" outlineLevel="0" collapsed="false">
      <c r="A244" s="112"/>
      <c r="B244" s="120"/>
      <c r="C244" s="120"/>
      <c r="D244" s="120"/>
      <c r="E244" s="120"/>
      <c r="F244" s="120"/>
      <c r="G244" s="121"/>
      <c r="H244" s="121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2"/>
    </row>
    <row r="245" customFormat="false" ht="23.25" hidden="false" customHeight="false" outlineLevel="0" collapsed="false">
      <c r="B245" s="112"/>
      <c r="C245" s="112"/>
      <c r="D245" s="112"/>
      <c r="E245" s="112"/>
      <c r="F245" s="114"/>
      <c r="G245" s="112"/>
      <c r="H245" s="112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2"/>
    </row>
  </sheetData>
  <mergeCells count="31">
    <mergeCell ref="B2:S2"/>
    <mergeCell ref="T2:U2"/>
    <mergeCell ref="B3:S3"/>
    <mergeCell ref="T3:U3"/>
    <mergeCell ref="B4:T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  <mergeCell ref="S11:S12"/>
    <mergeCell ref="T11:T12"/>
    <mergeCell ref="G53:G54"/>
    <mergeCell ref="G102:G103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01:28:05Z</cp:lastPrinted>
  <dcterms:modified xsi:type="dcterms:W3CDTF">2014-04-09T01:28:35Z</dcterms:modified>
  <cp:revision>0</cp:revision>
  <dc:subject/>
  <dc:title/>
</cp:coreProperties>
</file>