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67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BANCO NACIONAL DEL EJÉRCITO, FUERZA AÉREA Y ARMADA, S.N.C.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Gasto de Operación</t>
  </si>
  <si>
    <t xml:space="preserve">2000 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3000 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Otros de Corriente</t>
  </si>
  <si>
    <t xml:space="preserve">Gasto de Inversión</t>
  </si>
  <si>
    <t xml:space="preserve">Inversión Física</t>
  </si>
  <si>
    <t xml:space="preserve">5000 Bienes Muebles, Inmuebles e Intangibles</t>
  </si>
  <si>
    <t xml:space="preserve">Mobiliario y equipo de administracion</t>
  </si>
  <si>
    <t xml:space="preserve">Mobiliario y equipo educacional y recreativo</t>
  </si>
  <si>
    <t xml:space="preserve">Vehiculos y equipo de transporte</t>
  </si>
  <si>
    <t xml:space="preserve">Maquinaria, otros equipos y herramientas</t>
  </si>
  <si>
    <t xml:space="preserve">Bienes inmuebles</t>
  </si>
  <si>
    <t xml:space="preserve">Activos intangibles</t>
  </si>
  <si>
    <t xml:space="preserve">6000 Inversión Pública</t>
  </si>
  <si>
    <t xml:space="preserve">Obra pública en bienes propio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16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7" activeCellId="0" sqref="A6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92.23"/>
    <col collapsed="false" customWidth="true" hidden="false" outlineLevel="0" max="8" min="8" style="1" width="27.61"/>
    <col collapsed="false" customWidth="true" hidden="false" outlineLevel="0" max="10" min="9" style="0" width="26.3"/>
    <col collapsed="false" customWidth="true" hidden="false" outlineLevel="0" max="11" min="11" style="1" width="26.46"/>
    <col collapsed="false" customWidth="true" hidden="false" outlineLevel="0" max="12" min="12" style="0" width="25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/>
      <c r="C12" s="29" t="s">
        <v>12</v>
      </c>
      <c r="D12" s="30"/>
      <c r="E12" s="31"/>
      <c r="F12" s="29"/>
      <c r="G12" s="32"/>
      <c r="H12" s="25" t="n">
        <f aca="false">H14+H51</f>
        <v>2079493066</v>
      </c>
      <c r="I12" s="25" t="n">
        <f aca="false">I14+I51</f>
        <v>2064405193</v>
      </c>
      <c r="J12" s="25" t="n">
        <f aca="false">J14+J51</f>
        <v>1854024901.34</v>
      </c>
      <c r="K12" s="25" t="n">
        <f aca="false">K14+K51</f>
        <v>1854024901.13</v>
      </c>
      <c r="L12" s="25" t="n">
        <f aca="false">L14+L51</f>
        <v>210380291.66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/>
      <c r="C14" s="29" t="s">
        <v>13</v>
      </c>
      <c r="D14" s="30"/>
      <c r="E14" s="31"/>
      <c r="F14" s="29"/>
      <c r="G14" s="32"/>
      <c r="H14" s="25" t="n">
        <f aca="false">H16+H25+H47</f>
        <v>1536093066</v>
      </c>
      <c r="I14" s="25" t="n">
        <f aca="false">I16+I25+I47</f>
        <v>1674005193</v>
      </c>
      <c r="J14" s="25" t="n">
        <f aca="false">J16+J25+J47</f>
        <v>1593410219.19</v>
      </c>
      <c r="K14" s="25" t="n">
        <f aca="false">K16+K25+K47</f>
        <v>1593410218.98</v>
      </c>
      <c r="L14" s="25" t="n">
        <f aca="false">L16+L25+L47</f>
        <v>80594973.8099999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/>
      <c r="C16" s="29" t="s">
        <v>14</v>
      </c>
      <c r="D16" s="30"/>
      <c r="E16" s="31"/>
      <c r="F16" s="29"/>
      <c r="G16" s="32"/>
      <c r="H16" s="25" t="n">
        <f aca="false">H17</f>
        <v>727093066</v>
      </c>
      <c r="I16" s="25" t="n">
        <f aca="false">I17</f>
        <v>775005193</v>
      </c>
      <c r="J16" s="25" t="n">
        <f aca="false">J17</f>
        <v>745311302.13</v>
      </c>
      <c r="K16" s="25" t="n">
        <f aca="false">K17</f>
        <v>745311302.13</v>
      </c>
      <c r="L16" s="25" t="n">
        <f aca="false">I16-J16</f>
        <v>29693890.8699999</v>
      </c>
      <c r="M16" s="33"/>
    </row>
    <row r="17" customFormat="false" ht="32.25" hidden="false" customHeight="true" outlineLevel="0" collapsed="false">
      <c r="A17" s="2"/>
      <c r="B17" s="28"/>
      <c r="C17" s="29"/>
      <c r="D17" s="30" t="s">
        <v>15</v>
      </c>
      <c r="E17" s="31"/>
      <c r="F17" s="29"/>
      <c r="G17" s="32"/>
      <c r="H17" s="25" t="n">
        <f aca="false">SUM(H18:H23)</f>
        <v>727093066</v>
      </c>
      <c r="I17" s="25" t="n">
        <f aca="false">SUM(I18:I23)</f>
        <v>775005193</v>
      </c>
      <c r="J17" s="25" t="n">
        <f aca="false">SUM(J18:J23)</f>
        <v>745311302.13</v>
      </c>
      <c r="K17" s="25" t="n">
        <f aca="false">SUM(K18:K23)</f>
        <v>745311302.13</v>
      </c>
      <c r="L17" s="25" t="n">
        <f aca="false">I17-J17</f>
        <v>29693890.8699999</v>
      </c>
      <c r="M17" s="33"/>
    </row>
    <row r="18" customFormat="false" ht="32.25" hidden="false" customHeight="true" outlineLevel="0" collapsed="false">
      <c r="A18" s="2"/>
      <c r="B18" s="28"/>
      <c r="C18" s="29"/>
      <c r="D18" s="30"/>
      <c r="E18" s="31" t="n">
        <v>1100</v>
      </c>
      <c r="F18" s="29" t="s">
        <v>16</v>
      </c>
      <c r="G18" s="32"/>
      <c r="H18" s="25" t="n">
        <v>218728461</v>
      </c>
      <c r="I18" s="25" t="n">
        <v>209898965</v>
      </c>
      <c r="J18" s="25" t="n">
        <v>212110529.94</v>
      </c>
      <c r="K18" s="25" t="n">
        <v>212110529.94</v>
      </c>
      <c r="L18" s="25" t="n">
        <f aca="false">I18-J18</f>
        <v>-2211564.94000003</v>
      </c>
      <c r="M18" s="33"/>
    </row>
    <row r="19" customFormat="false" ht="32.25" hidden="false" customHeight="true" outlineLevel="0" collapsed="false">
      <c r="A19" s="2"/>
      <c r="B19" s="28"/>
      <c r="C19" s="29"/>
      <c r="D19" s="30"/>
      <c r="E19" s="31" t="n">
        <v>1200</v>
      </c>
      <c r="F19" s="29" t="s">
        <v>17</v>
      </c>
      <c r="G19" s="32"/>
      <c r="H19" s="25" t="n">
        <v>43699178</v>
      </c>
      <c r="I19" s="25" t="n">
        <v>26514219</v>
      </c>
      <c r="J19" s="25" t="n">
        <v>26305453.14</v>
      </c>
      <c r="K19" s="25" t="n">
        <v>26305453.14</v>
      </c>
      <c r="L19" s="25" t="n">
        <f aca="false">I19-J19</f>
        <v>208765.859999999</v>
      </c>
      <c r="M19" s="33"/>
    </row>
    <row r="20" customFormat="false" ht="32.25" hidden="false" customHeight="true" outlineLevel="0" collapsed="false">
      <c r="A20" s="2"/>
      <c r="B20" s="28"/>
      <c r="C20" s="29"/>
      <c r="D20" s="30"/>
      <c r="E20" s="31" t="n">
        <v>1300</v>
      </c>
      <c r="F20" s="29" t="s">
        <v>18</v>
      </c>
      <c r="G20" s="32"/>
      <c r="H20" s="25" t="n">
        <v>120747750</v>
      </c>
      <c r="I20" s="25" t="n">
        <v>117071260</v>
      </c>
      <c r="J20" s="25" t="n">
        <v>107702419.94</v>
      </c>
      <c r="K20" s="25" t="n">
        <v>107702419.94</v>
      </c>
      <c r="L20" s="25" t="n">
        <f aca="false">I20-J20</f>
        <v>9368840.05999999</v>
      </c>
      <c r="M20" s="33"/>
    </row>
    <row r="21" customFormat="false" ht="32.25" hidden="false" customHeight="true" outlineLevel="0" collapsed="false">
      <c r="A21" s="2"/>
      <c r="B21" s="28"/>
      <c r="C21" s="29"/>
      <c r="D21" s="30"/>
      <c r="E21" s="31" t="n">
        <v>1400</v>
      </c>
      <c r="F21" s="29" t="s">
        <v>19</v>
      </c>
      <c r="G21" s="32"/>
      <c r="H21" s="25" t="n">
        <v>83227582</v>
      </c>
      <c r="I21" s="25" t="n">
        <v>88961366</v>
      </c>
      <c r="J21" s="25" t="n">
        <v>83152639.13</v>
      </c>
      <c r="K21" s="25" t="n">
        <v>83152639.13</v>
      </c>
      <c r="L21" s="25" t="n">
        <f aca="false">I21-J21</f>
        <v>5808726.87000001</v>
      </c>
      <c r="M21" s="33"/>
    </row>
    <row r="22" customFormat="false" ht="32.25" hidden="false" customHeight="true" outlineLevel="0" collapsed="false">
      <c r="A22" s="2"/>
      <c r="B22" s="28"/>
      <c r="C22" s="29"/>
      <c r="D22" s="30"/>
      <c r="E22" s="31" t="n">
        <v>1500</v>
      </c>
      <c r="F22" s="29" t="s">
        <v>20</v>
      </c>
      <c r="G22" s="32"/>
      <c r="H22" s="25" t="n">
        <v>244236343</v>
      </c>
      <c r="I22" s="25" t="n">
        <v>332559383</v>
      </c>
      <c r="J22" s="25" t="n">
        <v>316040259.98</v>
      </c>
      <c r="K22" s="25" t="n">
        <v>316040259.98</v>
      </c>
      <c r="L22" s="25" t="n">
        <f aca="false">I22-J22</f>
        <v>16519123.02</v>
      </c>
      <c r="M22" s="33"/>
    </row>
    <row r="23" customFormat="false" ht="32.25" hidden="false" customHeight="true" outlineLevel="0" collapsed="false">
      <c r="A23" s="2"/>
      <c r="B23" s="28"/>
      <c r="C23" s="29"/>
      <c r="D23" s="30"/>
      <c r="E23" s="31" t="n">
        <v>1600</v>
      </c>
      <c r="F23" s="29" t="s">
        <v>21</v>
      </c>
      <c r="G23" s="32"/>
      <c r="H23" s="25" t="n">
        <v>16453752</v>
      </c>
      <c r="I23" s="25"/>
      <c r="J23" s="25" t="n">
        <v>0</v>
      </c>
      <c r="K23" s="25" t="n">
        <v>0</v>
      </c>
      <c r="L23" s="25"/>
      <c r="M23" s="33"/>
    </row>
    <row r="24" customFormat="false" ht="32.25" hidden="false" customHeight="true" outlineLevel="0" collapsed="false">
      <c r="A24" s="2"/>
      <c r="B24" s="28"/>
      <c r="C24" s="29"/>
      <c r="D24" s="30"/>
      <c r="E24" s="31"/>
      <c r="F24" s="29"/>
      <c r="G24" s="32"/>
      <c r="H24" s="25"/>
      <c r="I24" s="25"/>
      <c r="J24" s="25"/>
      <c r="K24" s="25"/>
      <c r="L24" s="25"/>
      <c r="M24" s="33"/>
    </row>
    <row r="25" customFormat="false" ht="32.25" hidden="false" customHeight="true" outlineLevel="0" collapsed="false">
      <c r="A25" s="2"/>
      <c r="B25" s="28"/>
      <c r="C25" s="29" t="s">
        <v>22</v>
      </c>
      <c r="D25" s="30"/>
      <c r="E25" s="31"/>
      <c r="F25" s="29"/>
      <c r="G25" s="32"/>
      <c r="H25" s="25" t="n">
        <f aca="false">H26+H36</f>
        <v>804500000</v>
      </c>
      <c r="I25" s="25" t="n">
        <f aca="false">I26+I36</f>
        <v>894500000</v>
      </c>
      <c r="J25" s="25" t="n">
        <f aca="false">J26+J36</f>
        <v>846885390.06</v>
      </c>
      <c r="K25" s="25" t="n">
        <f aca="false">K26+K36</f>
        <v>846885390.06</v>
      </c>
      <c r="L25" s="25" t="n">
        <f aca="false">L26+L36</f>
        <v>47614609.94</v>
      </c>
      <c r="M25" s="25" t="n">
        <f aca="false">M26+M36</f>
        <v>0</v>
      </c>
      <c r="N25" s="25" t="n">
        <f aca="false">N26+N36</f>
        <v>0</v>
      </c>
      <c r="O25" s="25" t="n">
        <f aca="false">O26+O36</f>
        <v>0</v>
      </c>
      <c r="P25" s="25" t="n">
        <f aca="false">P26+P36</f>
        <v>0</v>
      </c>
      <c r="Q25" s="25" t="n">
        <f aca="false">Q26+Q36</f>
        <v>0</v>
      </c>
      <c r="R25" s="25" t="n">
        <f aca="false">R26+R36</f>
        <v>0</v>
      </c>
      <c r="S25" s="25" t="n">
        <f aca="false">S26+S36</f>
        <v>0</v>
      </c>
      <c r="T25" s="25" t="n">
        <f aca="false">T26+T36</f>
        <v>0</v>
      </c>
      <c r="U25" s="25" t="n">
        <f aca="false">U26+U36</f>
        <v>0</v>
      </c>
      <c r="V25" s="25" t="n">
        <f aca="false">V26+V36</f>
        <v>0</v>
      </c>
      <c r="W25" s="25" t="n">
        <f aca="false">W26+W36</f>
        <v>0</v>
      </c>
      <c r="X25" s="25" t="n">
        <f aca="false">X26+X36</f>
        <v>0</v>
      </c>
      <c r="Y25" s="25" t="n">
        <f aca="false">Y26+Y36</f>
        <v>0</v>
      </c>
      <c r="Z25" s="25" t="n">
        <f aca="false">Z26+Z36</f>
        <v>0</v>
      </c>
      <c r="AA25" s="25" t="n">
        <f aca="false">AA26+AA36</f>
        <v>0</v>
      </c>
      <c r="AB25" s="25" t="n">
        <f aca="false">AB26+AB36</f>
        <v>0</v>
      </c>
      <c r="AC25" s="25" t="n">
        <f aca="false">AC26+AC36</f>
        <v>0</v>
      </c>
      <c r="AD25" s="25" t="n">
        <f aca="false">AD26+AD36</f>
        <v>0</v>
      </c>
      <c r="AE25" s="25" t="n">
        <f aca="false">AE26+AE36</f>
        <v>0</v>
      </c>
      <c r="AF25" s="25" t="n">
        <f aca="false">AF26+AF36</f>
        <v>0</v>
      </c>
      <c r="AG25" s="25" t="n">
        <f aca="false">AG26+AG36</f>
        <v>0</v>
      </c>
      <c r="AH25" s="25" t="n">
        <f aca="false">AH26+AH36</f>
        <v>0</v>
      </c>
      <c r="AI25" s="25" t="n">
        <f aca="false">AI26+AI36</f>
        <v>0</v>
      </c>
      <c r="AJ25" s="25" t="n">
        <f aca="false">AJ26+AJ36</f>
        <v>0</v>
      </c>
      <c r="AK25" s="25" t="n">
        <f aca="false">AK26+AK36</f>
        <v>0</v>
      </c>
      <c r="AL25" s="25" t="n">
        <f aca="false">AL26+AL36</f>
        <v>0</v>
      </c>
      <c r="AM25" s="25" t="n">
        <f aca="false">AM26+AM36</f>
        <v>0</v>
      </c>
      <c r="AN25" s="25" t="n">
        <f aca="false">AN26+AN36</f>
        <v>0</v>
      </c>
      <c r="AO25" s="25" t="n">
        <f aca="false">AO26+AO36</f>
        <v>0</v>
      </c>
      <c r="AP25" s="25" t="n">
        <f aca="false">AP26+AP36</f>
        <v>0</v>
      </c>
      <c r="AQ25" s="25" t="n">
        <f aca="false">AQ26+AQ36</f>
        <v>0</v>
      </c>
      <c r="AR25" s="25" t="n">
        <f aca="false">AR26+AR36</f>
        <v>0</v>
      </c>
      <c r="AS25" s="25" t="n">
        <f aca="false">AS26+AS36</f>
        <v>0</v>
      </c>
      <c r="AT25" s="25" t="n">
        <f aca="false">AT26+AT36</f>
        <v>0</v>
      </c>
      <c r="AU25" s="25" t="n">
        <f aca="false">AU26+AU36</f>
        <v>0</v>
      </c>
      <c r="AV25" s="25" t="n">
        <f aca="false">AV26+AV36</f>
        <v>0</v>
      </c>
      <c r="AW25" s="25" t="n">
        <f aca="false">AW26+AW36</f>
        <v>0</v>
      </c>
      <c r="AX25" s="25" t="n">
        <f aca="false">AX26+AX36</f>
        <v>0</v>
      </c>
      <c r="AY25" s="25" t="n">
        <f aca="false">AY26+AY36</f>
        <v>0</v>
      </c>
      <c r="AZ25" s="25" t="n">
        <f aca="false">AZ26+AZ36</f>
        <v>0</v>
      </c>
      <c r="BA25" s="25" t="n">
        <f aca="false">BA26+BA36</f>
        <v>0</v>
      </c>
      <c r="BB25" s="25" t="n">
        <f aca="false">BB26+BB36</f>
        <v>0</v>
      </c>
      <c r="BC25" s="25" t="n">
        <f aca="false">BC26+BC36</f>
        <v>0</v>
      </c>
      <c r="BD25" s="25" t="n">
        <f aca="false">BD26+BD36</f>
        <v>0</v>
      </c>
      <c r="BE25" s="25" t="n">
        <f aca="false">BE26+BE36</f>
        <v>0</v>
      </c>
      <c r="BF25" s="25" t="n">
        <f aca="false">BF26+BF36</f>
        <v>0</v>
      </c>
      <c r="BG25" s="25" t="n">
        <f aca="false">BG26+BG36</f>
        <v>0</v>
      </c>
      <c r="BH25" s="25" t="n">
        <f aca="false">BH26+BH36</f>
        <v>0</v>
      </c>
      <c r="BI25" s="25" t="n">
        <f aca="false">BI26+BI36</f>
        <v>0</v>
      </c>
      <c r="BJ25" s="25" t="n">
        <f aca="false">BJ26+BJ36</f>
        <v>0</v>
      </c>
      <c r="BK25" s="25" t="n">
        <f aca="false">BK26+BK36</f>
        <v>0</v>
      </c>
      <c r="BL25" s="25" t="n">
        <f aca="false">BL26+BL36</f>
        <v>0</v>
      </c>
      <c r="BM25" s="25" t="n">
        <f aca="false">BM26+BM36</f>
        <v>0</v>
      </c>
      <c r="BN25" s="25" t="n">
        <f aca="false">BN26+BN36</f>
        <v>0</v>
      </c>
      <c r="BO25" s="25" t="n">
        <f aca="false">BO26+BO36</f>
        <v>0</v>
      </c>
      <c r="BP25" s="25" t="n">
        <f aca="false">BP26+BP36</f>
        <v>0</v>
      </c>
      <c r="BQ25" s="25" t="n">
        <f aca="false">BQ26+BQ36</f>
        <v>0</v>
      </c>
      <c r="BR25" s="25" t="n">
        <f aca="false">BR26+BR36</f>
        <v>0</v>
      </c>
      <c r="BS25" s="25" t="n">
        <f aca="false">BS26+BS36</f>
        <v>0</v>
      </c>
      <c r="BT25" s="25" t="n">
        <f aca="false">BT26+BT36</f>
        <v>0</v>
      </c>
      <c r="BU25" s="25" t="n">
        <f aca="false">BU26+BU36</f>
        <v>0</v>
      </c>
      <c r="BV25" s="25" t="n">
        <f aca="false">BV26+BV36</f>
        <v>0</v>
      </c>
      <c r="BW25" s="25" t="n">
        <f aca="false">BW26+BW36</f>
        <v>0</v>
      </c>
      <c r="BX25" s="25" t="n">
        <f aca="false">BX26+BX36</f>
        <v>0</v>
      </c>
      <c r="BY25" s="25" t="n">
        <f aca="false">BY26+BY36</f>
        <v>0</v>
      </c>
      <c r="BZ25" s="25" t="n">
        <f aca="false">BZ26+BZ36</f>
        <v>0</v>
      </c>
      <c r="CA25" s="25" t="n">
        <f aca="false">CA26+CA36</f>
        <v>0</v>
      </c>
      <c r="CB25" s="25" t="n">
        <f aca="false">CB26+CB36</f>
        <v>0</v>
      </c>
      <c r="CC25" s="25" t="n">
        <f aca="false">CC26+CC36</f>
        <v>0</v>
      </c>
      <c r="CD25" s="25" t="n">
        <f aca="false">CD26+CD36</f>
        <v>0</v>
      </c>
      <c r="CE25" s="25" t="n">
        <f aca="false">CE26+CE36</f>
        <v>0</v>
      </c>
      <c r="CF25" s="25" t="n">
        <f aca="false">CF26+CF36</f>
        <v>0</v>
      </c>
      <c r="CG25" s="25" t="n">
        <f aca="false">CG26+CG36</f>
        <v>0</v>
      </c>
      <c r="CH25" s="25" t="n">
        <f aca="false">CH26+CH36</f>
        <v>0</v>
      </c>
      <c r="CI25" s="25" t="n">
        <f aca="false">CI26+CI36</f>
        <v>0</v>
      </c>
      <c r="CJ25" s="25" t="n">
        <f aca="false">CJ26+CJ36</f>
        <v>0</v>
      </c>
      <c r="CK25" s="25" t="n">
        <f aca="false">CK26+CK36</f>
        <v>0</v>
      </c>
      <c r="CL25" s="25" t="n">
        <f aca="false">CL26+CL36</f>
        <v>0</v>
      </c>
      <c r="CM25" s="25" t="n">
        <f aca="false">CM26+CM36</f>
        <v>0</v>
      </c>
      <c r="CN25" s="25" t="n">
        <f aca="false">CN26+CN36</f>
        <v>0</v>
      </c>
      <c r="CO25" s="25" t="n">
        <f aca="false">CO26+CO36</f>
        <v>0</v>
      </c>
      <c r="CP25" s="25" t="n">
        <f aca="false">CP26+CP36</f>
        <v>0</v>
      </c>
      <c r="CQ25" s="25" t="n">
        <f aca="false">CQ26+CQ36</f>
        <v>0</v>
      </c>
      <c r="CR25" s="25" t="n">
        <f aca="false">CR26+CR36</f>
        <v>0</v>
      </c>
      <c r="CS25" s="25" t="n">
        <f aca="false">CS26+CS36</f>
        <v>0</v>
      </c>
      <c r="CT25" s="25" t="n">
        <f aca="false">CT26+CT36</f>
        <v>0</v>
      </c>
      <c r="CU25" s="25" t="n">
        <f aca="false">CU26+CU36</f>
        <v>0</v>
      </c>
      <c r="CV25" s="25" t="n">
        <f aca="false">CV26+CV36</f>
        <v>0</v>
      </c>
      <c r="CW25" s="25" t="n">
        <f aca="false">CW26+CW36</f>
        <v>0</v>
      </c>
      <c r="CX25" s="25" t="n">
        <f aca="false">CX26+CX36</f>
        <v>0</v>
      </c>
      <c r="CY25" s="25" t="n">
        <f aca="false">CY26+CY36</f>
        <v>0</v>
      </c>
      <c r="CZ25" s="25" t="n">
        <f aca="false">CZ26+CZ36</f>
        <v>0</v>
      </c>
      <c r="DA25" s="25" t="n">
        <f aca="false">DA26+DA36</f>
        <v>0</v>
      </c>
      <c r="DB25" s="25" t="n">
        <f aca="false">DB26+DB36</f>
        <v>0</v>
      </c>
      <c r="DC25" s="25" t="n">
        <f aca="false">DC26+DC36</f>
        <v>0</v>
      </c>
      <c r="DD25" s="25" t="n">
        <f aca="false">DD26+DD36</f>
        <v>0</v>
      </c>
      <c r="DE25" s="25" t="n">
        <f aca="false">DE26+DE36</f>
        <v>0</v>
      </c>
      <c r="DF25" s="25" t="n">
        <f aca="false">DF26+DF36</f>
        <v>0</v>
      </c>
      <c r="DG25" s="25" t="n">
        <f aca="false">DG26+DG36</f>
        <v>0</v>
      </c>
      <c r="DH25" s="25" t="n">
        <f aca="false">DH26+DH36</f>
        <v>0</v>
      </c>
      <c r="DI25" s="25" t="n">
        <f aca="false">DI26+DI36</f>
        <v>0</v>
      </c>
      <c r="DJ25" s="25" t="n">
        <f aca="false">DJ26+DJ36</f>
        <v>0</v>
      </c>
      <c r="DK25" s="25" t="n">
        <f aca="false">DK26+DK36</f>
        <v>0</v>
      </c>
      <c r="DL25" s="25" t="n">
        <f aca="false">DL26+DL36</f>
        <v>0</v>
      </c>
      <c r="DM25" s="25" t="n">
        <f aca="false">DM26+DM36</f>
        <v>0</v>
      </c>
      <c r="DN25" s="25" t="n">
        <f aca="false">DN26+DN36</f>
        <v>0</v>
      </c>
      <c r="DO25" s="25" t="n">
        <f aca="false">DO26+DO36</f>
        <v>0</v>
      </c>
      <c r="DP25" s="25" t="n">
        <f aca="false">DP26+DP36</f>
        <v>0</v>
      </c>
      <c r="DQ25" s="25" t="n">
        <f aca="false">DQ26+DQ36</f>
        <v>0</v>
      </c>
      <c r="DR25" s="25" t="n">
        <f aca="false">DR26+DR36</f>
        <v>0</v>
      </c>
      <c r="DS25" s="25" t="n">
        <f aca="false">DS26+DS36</f>
        <v>0</v>
      </c>
      <c r="DT25" s="25" t="n">
        <f aca="false">DT26+DT36</f>
        <v>0</v>
      </c>
      <c r="DU25" s="25" t="n">
        <f aca="false">DU26+DU36</f>
        <v>0</v>
      </c>
      <c r="DV25" s="25" t="n">
        <f aca="false">DV26+DV36</f>
        <v>0</v>
      </c>
      <c r="DW25" s="25" t="n">
        <f aca="false">DW26+DW36</f>
        <v>0</v>
      </c>
      <c r="DX25" s="25" t="n">
        <f aca="false">DX26+DX36</f>
        <v>0</v>
      </c>
      <c r="DY25" s="25" t="n">
        <f aca="false">DY26+DY36</f>
        <v>0</v>
      </c>
      <c r="DZ25" s="25" t="n">
        <f aca="false">DZ26+DZ36</f>
        <v>0</v>
      </c>
      <c r="EA25" s="25" t="n">
        <f aca="false">EA26+EA36</f>
        <v>0</v>
      </c>
      <c r="EB25" s="25" t="n">
        <f aca="false">EB26+EB36</f>
        <v>0</v>
      </c>
      <c r="EC25" s="25" t="n">
        <f aca="false">EC26+EC36</f>
        <v>0</v>
      </c>
      <c r="ED25" s="25" t="n">
        <f aca="false">ED26+ED36</f>
        <v>0</v>
      </c>
      <c r="EE25" s="25" t="n">
        <f aca="false">EE26+EE36</f>
        <v>0</v>
      </c>
      <c r="EF25" s="25" t="n">
        <f aca="false">EF26+EF36</f>
        <v>0</v>
      </c>
      <c r="EG25" s="25" t="n">
        <f aca="false">EG26+EG36</f>
        <v>0</v>
      </c>
      <c r="EH25" s="25" t="n">
        <f aca="false">EH26+EH36</f>
        <v>0</v>
      </c>
      <c r="EI25" s="25" t="n">
        <f aca="false">EI26+EI36</f>
        <v>0</v>
      </c>
      <c r="EJ25" s="25" t="n">
        <f aca="false">EJ26+EJ36</f>
        <v>0</v>
      </c>
      <c r="EK25" s="25" t="n">
        <f aca="false">EK26+EK36</f>
        <v>0</v>
      </c>
      <c r="EL25" s="25" t="n">
        <f aca="false">EL26+EL36</f>
        <v>0</v>
      </c>
      <c r="EM25" s="25" t="n">
        <f aca="false">EM26+EM36</f>
        <v>0</v>
      </c>
      <c r="EN25" s="25" t="n">
        <f aca="false">EN26+EN36</f>
        <v>0</v>
      </c>
      <c r="EO25" s="25" t="n">
        <f aca="false">EO26+EO36</f>
        <v>0</v>
      </c>
      <c r="EP25" s="25" t="n">
        <f aca="false">EP26+EP36</f>
        <v>0</v>
      </c>
      <c r="EQ25" s="25" t="n">
        <f aca="false">EQ26+EQ36</f>
        <v>0</v>
      </c>
      <c r="ER25" s="25" t="n">
        <f aca="false">ER26+ER36</f>
        <v>0</v>
      </c>
      <c r="ES25" s="25" t="n">
        <f aca="false">ES26+ES36</f>
        <v>0</v>
      </c>
      <c r="ET25" s="25" t="n">
        <f aca="false">ET26+ET36</f>
        <v>0</v>
      </c>
      <c r="EU25" s="25" t="n">
        <f aca="false">EU26+EU36</f>
        <v>0</v>
      </c>
      <c r="EV25" s="25" t="n">
        <f aca="false">EV26+EV36</f>
        <v>0</v>
      </c>
      <c r="EW25" s="25" t="n">
        <f aca="false">EW26+EW36</f>
        <v>0</v>
      </c>
      <c r="EX25" s="25" t="n">
        <f aca="false">EX26+EX36</f>
        <v>0</v>
      </c>
      <c r="EY25" s="25" t="n">
        <f aca="false">EY26+EY36</f>
        <v>0</v>
      </c>
      <c r="EZ25" s="25" t="n">
        <f aca="false">EZ26+EZ36</f>
        <v>0</v>
      </c>
      <c r="FA25" s="25" t="n">
        <f aca="false">FA26+FA36</f>
        <v>0</v>
      </c>
      <c r="FB25" s="25" t="n">
        <f aca="false">FB26+FB36</f>
        <v>0</v>
      </c>
      <c r="FC25" s="25" t="n">
        <f aca="false">FC26+FC36</f>
        <v>0</v>
      </c>
      <c r="FD25" s="25" t="n">
        <f aca="false">FD26+FD36</f>
        <v>0</v>
      </c>
      <c r="FE25" s="25" t="n">
        <f aca="false">FE26+FE36</f>
        <v>0</v>
      </c>
      <c r="FF25" s="25" t="n">
        <f aca="false">FF26+FF36</f>
        <v>0</v>
      </c>
      <c r="FG25" s="25" t="n">
        <f aca="false">FG26+FG36</f>
        <v>0</v>
      </c>
      <c r="FH25" s="25" t="n">
        <f aca="false">FH26+FH36</f>
        <v>0</v>
      </c>
      <c r="FI25" s="25" t="n">
        <f aca="false">FI26+FI36</f>
        <v>0</v>
      </c>
      <c r="FJ25" s="25" t="n">
        <f aca="false">FJ26+FJ36</f>
        <v>0</v>
      </c>
      <c r="FK25" s="25" t="n">
        <f aca="false">FK26+FK36</f>
        <v>0</v>
      </c>
      <c r="FL25" s="25" t="n">
        <f aca="false">FL26+FL36</f>
        <v>0</v>
      </c>
      <c r="FM25" s="25" t="n">
        <f aca="false">FM26+FM36</f>
        <v>0</v>
      </c>
      <c r="FN25" s="25" t="n">
        <f aca="false">FN26+FN36</f>
        <v>0</v>
      </c>
      <c r="FO25" s="25" t="n">
        <f aca="false">FO26+FO36</f>
        <v>0</v>
      </c>
      <c r="FP25" s="25" t="n">
        <f aca="false">FP26+FP36</f>
        <v>0</v>
      </c>
      <c r="FQ25" s="25" t="n">
        <f aca="false">FQ26+FQ36</f>
        <v>0</v>
      </c>
      <c r="FR25" s="25" t="n">
        <f aca="false">FR26+FR36</f>
        <v>0</v>
      </c>
      <c r="FS25" s="25" t="n">
        <f aca="false">FS26+FS36</f>
        <v>0</v>
      </c>
      <c r="FT25" s="25" t="n">
        <f aca="false">FT26+FT36</f>
        <v>0</v>
      </c>
      <c r="FU25" s="25" t="n">
        <f aca="false">FU26+FU36</f>
        <v>0</v>
      </c>
      <c r="FV25" s="25" t="n">
        <f aca="false">FV26+FV36</f>
        <v>0</v>
      </c>
      <c r="FW25" s="25" t="n">
        <f aca="false">FW26+FW36</f>
        <v>0</v>
      </c>
      <c r="FX25" s="25" t="n">
        <f aca="false">FX26+FX36</f>
        <v>0</v>
      </c>
      <c r="FY25" s="25" t="n">
        <f aca="false">FY26+FY36</f>
        <v>0</v>
      </c>
      <c r="FZ25" s="25" t="n">
        <f aca="false">FZ26+FZ36</f>
        <v>0</v>
      </c>
      <c r="GA25" s="25" t="n">
        <f aca="false">GA26+GA36</f>
        <v>0</v>
      </c>
      <c r="GB25" s="25" t="n">
        <f aca="false">GB26+GB36</f>
        <v>0</v>
      </c>
      <c r="GC25" s="25" t="n">
        <f aca="false">GC26+GC36</f>
        <v>0</v>
      </c>
      <c r="GD25" s="25" t="n">
        <f aca="false">GD26+GD36</f>
        <v>0</v>
      </c>
      <c r="GE25" s="25" t="n">
        <f aca="false">GE26+GE36</f>
        <v>0</v>
      </c>
      <c r="GF25" s="25" t="n">
        <f aca="false">GF26+GF36</f>
        <v>0</v>
      </c>
      <c r="GG25" s="25" t="n">
        <f aca="false">GG26+GG36</f>
        <v>0</v>
      </c>
      <c r="GH25" s="25" t="n">
        <f aca="false">GH26+GH36</f>
        <v>0</v>
      </c>
      <c r="GI25" s="25" t="n">
        <f aca="false">GI26+GI36</f>
        <v>0</v>
      </c>
      <c r="GJ25" s="25" t="n">
        <f aca="false">GJ26+GJ36</f>
        <v>0</v>
      </c>
      <c r="GK25" s="25" t="n">
        <f aca="false">GK26+GK36</f>
        <v>0</v>
      </c>
      <c r="GL25" s="25" t="n">
        <f aca="false">GL26+GL36</f>
        <v>0</v>
      </c>
      <c r="GM25" s="25" t="n">
        <f aca="false">GM26+GM36</f>
        <v>0</v>
      </c>
      <c r="GN25" s="25" t="n">
        <f aca="false">GN26+GN36</f>
        <v>0</v>
      </c>
      <c r="GO25" s="25" t="n">
        <f aca="false">GO26+GO36</f>
        <v>0</v>
      </c>
      <c r="GP25" s="25" t="n">
        <f aca="false">GP26+GP36</f>
        <v>0</v>
      </c>
      <c r="GQ25" s="25" t="n">
        <f aca="false">GQ26+GQ36</f>
        <v>0</v>
      </c>
      <c r="GR25" s="25" t="n">
        <f aca="false">GR26+GR36</f>
        <v>0</v>
      </c>
      <c r="GS25" s="25" t="n">
        <f aca="false">GS26+GS36</f>
        <v>0</v>
      </c>
      <c r="GT25" s="25" t="n">
        <f aca="false">GT26+GT36</f>
        <v>0</v>
      </c>
      <c r="GU25" s="25" t="n">
        <f aca="false">GU26+GU36</f>
        <v>0</v>
      </c>
      <c r="GV25" s="25" t="n">
        <f aca="false">GV26+GV36</f>
        <v>0</v>
      </c>
      <c r="GW25" s="25" t="n">
        <f aca="false">GW26+GW36</f>
        <v>0</v>
      </c>
      <c r="GX25" s="25" t="n">
        <f aca="false">GX26+GX36</f>
        <v>0</v>
      </c>
      <c r="GY25" s="25" t="n">
        <f aca="false">GY26+GY36</f>
        <v>0</v>
      </c>
      <c r="GZ25" s="25" t="n">
        <f aca="false">GZ26+GZ36</f>
        <v>0</v>
      </c>
      <c r="HA25" s="25" t="n">
        <f aca="false">HA26+HA36</f>
        <v>0</v>
      </c>
      <c r="HB25" s="25" t="n">
        <f aca="false">HB26+HB36</f>
        <v>0</v>
      </c>
      <c r="HC25" s="25" t="n">
        <f aca="false">HC26+HC36</f>
        <v>0</v>
      </c>
      <c r="HD25" s="25" t="n">
        <f aca="false">HD26+HD36</f>
        <v>0</v>
      </c>
      <c r="HE25" s="25" t="n">
        <f aca="false">HE26+HE36</f>
        <v>0</v>
      </c>
      <c r="HF25" s="25" t="n">
        <f aca="false">HF26+HF36</f>
        <v>0</v>
      </c>
      <c r="HG25" s="25" t="n">
        <f aca="false">HG26+HG36</f>
        <v>0</v>
      </c>
      <c r="HH25" s="25" t="n">
        <f aca="false">HH26+HH36</f>
        <v>0</v>
      </c>
      <c r="HI25" s="25" t="n">
        <f aca="false">HI26+HI36</f>
        <v>0</v>
      </c>
      <c r="HJ25" s="25" t="n">
        <f aca="false">HJ26+HJ36</f>
        <v>0</v>
      </c>
      <c r="HK25" s="25" t="n">
        <f aca="false">HK26+HK36</f>
        <v>0</v>
      </c>
      <c r="HL25" s="25" t="n">
        <f aca="false">HL26+HL36</f>
        <v>0</v>
      </c>
      <c r="HM25" s="25" t="n">
        <f aca="false">HM26+HM36</f>
        <v>0</v>
      </c>
      <c r="HN25" s="25" t="n">
        <f aca="false">HN26+HN36</f>
        <v>0</v>
      </c>
      <c r="HO25" s="25" t="n">
        <f aca="false">HO26+HO36</f>
        <v>0</v>
      </c>
      <c r="HP25" s="25" t="n">
        <f aca="false">HP26+HP36</f>
        <v>0</v>
      </c>
      <c r="HQ25" s="25" t="n">
        <f aca="false">HQ26+HQ36</f>
        <v>0</v>
      </c>
      <c r="HR25" s="25" t="n">
        <f aca="false">HR26+HR36</f>
        <v>0</v>
      </c>
      <c r="HS25" s="25" t="n">
        <f aca="false">HS26+HS36</f>
        <v>0</v>
      </c>
      <c r="HT25" s="25" t="n">
        <f aca="false">HT26+HT36</f>
        <v>0</v>
      </c>
      <c r="HU25" s="25" t="n">
        <f aca="false">HU26+HU36</f>
        <v>0</v>
      </c>
      <c r="HV25" s="25" t="n">
        <f aca="false">HV26+HV36</f>
        <v>0</v>
      </c>
      <c r="HW25" s="25" t="n">
        <f aca="false">HW26+HW36</f>
        <v>0</v>
      </c>
      <c r="HX25" s="25" t="n">
        <f aca="false">HX26+HX36</f>
        <v>0</v>
      </c>
      <c r="HY25" s="25" t="n">
        <f aca="false">HY26+HY36</f>
        <v>0</v>
      </c>
      <c r="HZ25" s="25" t="n">
        <f aca="false">HZ26+HZ36</f>
        <v>0</v>
      </c>
      <c r="IA25" s="25" t="n">
        <f aca="false">IA26+IA36</f>
        <v>0</v>
      </c>
      <c r="IB25" s="25" t="n">
        <f aca="false">IB26+IB36</f>
        <v>0</v>
      </c>
      <c r="IC25" s="25" t="n">
        <f aca="false">IC26+IC36</f>
        <v>0</v>
      </c>
      <c r="ID25" s="25" t="n">
        <f aca="false">ID26+ID36</f>
        <v>0</v>
      </c>
      <c r="IE25" s="25" t="n">
        <f aca="false">IE26+IE36</f>
        <v>0</v>
      </c>
      <c r="IF25" s="25" t="n">
        <f aca="false">IF26+IF36</f>
        <v>0</v>
      </c>
      <c r="IG25" s="25" t="n">
        <f aca="false">IG26+IG36</f>
        <v>0</v>
      </c>
      <c r="IH25" s="25" t="n">
        <f aca="false">IH26+IH36</f>
        <v>0</v>
      </c>
      <c r="II25" s="25" t="n">
        <f aca="false">II26+II36</f>
        <v>0</v>
      </c>
      <c r="IJ25" s="25" t="n">
        <f aca="false">IJ26+IJ36</f>
        <v>0</v>
      </c>
      <c r="IK25" s="25" t="n">
        <f aca="false">IK26+IK36</f>
        <v>0</v>
      </c>
      <c r="IL25" s="25" t="n">
        <f aca="false">IL26+IL36</f>
        <v>0</v>
      </c>
      <c r="IM25" s="25" t="n">
        <f aca="false">IM26+IM36</f>
        <v>0</v>
      </c>
      <c r="IN25" s="25" t="n">
        <f aca="false">IN26+IN36</f>
        <v>0</v>
      </c>
      <c r="IO25" s="25" t="n">
        <f aca="false">IO26+IO36</f>
        <v>0</v>
      </c>
      <c r="IP25" s="25" t="n">
        <f aca="false">IP26+IP36</f>
        <v>0</v>
      </c>
      <c r="IQ25" s="25" t="n">
        <f aca="false">IQ26+IQ36</f>
        <v>0</v>
      </c>
      <c r="IR25" s="25" t="n">
        <f aca="false">IR26+IR36</f>
        <v>0</v>
      </c>
      <c r="IS25" s="25" t="n">
        <f aca="false">IS26+IS36</f>
        <v>0</v>
      </c>
      <c r="IT25" s="25" t="n">
        <f aca="false">IT26+IT36</f>
        <v>0</v>
      </c>
      <c r="IU25" s="25" t="n">
        <f aca="false">IU26+IU36</f>
        <v>0</v>
      </c>
      <c r="IV25" s="25" t="n">
        <f aca="false">IV26+IV36</f>
        <v>0</v>
      </c>
    </row>
    <row r="26" customFormat="false" ht="32.25" hidden="false" customHeight="true" outlineLevel="0" collapsed="false">
      <c r="A26" s="2"/>
      <c r="B26" s="28"/>
      <c r="C26" s="29"/>
      <c r="D26" s="30" t="s">
        <v>23</v>
      </c>
      <c r="E26" s="31"/>
      <c r="F26" s="29"/>
      <c r="G26" s="32"/>
      <c r="H26" s="25" t="n">
        <f aca="false">SUM(H27:H35)</f>
        <v>109000000</v>
      </c>
      <c r="I26" s="25" t="n">
        <f aca="false">SUM(I27:I35)</f>
        <v>109000000</v>
      </c>
      <c r="J26" s="25" t="n">
        <f aca="false">SUM(J27:J35)</f>
        <v>88089381.22</v>
      </c>
      <c r="K26" s="25" t="n">
        <f aca="false">SUM(K27:K35)</f>
        <v>88089381.22</v>
      </c>
      <c r="L26" s="25" t="n">
        <f aca="false">SUM(L27:L35)</f>
        <v>20910618.78</v>
      </c>
      <c r="M26" s="25" t="n">
        <f aca="false">SUM(M27:M35)</f>
        <v>0</v>
      </c>
      <c r="N26" s="25" t="n">
        <f aca="false">SUM(N27:N35)</f>
        <v>0</v>
      </c>
      <c r="O26" s="25" t="n">
        <f aca="false">SUM(O27:O35)</f>
        <v>0</v>
      </c>
      <c r="P26" s="25" t="n">
        <f aca="false">SUM(P27:P35)</f>
        <v>0</v>
      </c>
      <c r="Q26" s="25" t="n">
        <f aca="false">SUM(Q27:Q35)</f>
        <v>0</v>
      </c>
      <c r="R26" s="25" t="n">
        <f aca="false">SUM(R27:R35)</f>
        <v>0</v>
      </c>
      <c r="S26" s="25" t="n">
        <f aca="false">SUM(S27:S35)</f>
        <v>0</v>
      </c>
      <c r="T26" s="25" t="n">
        <f aca="false">SUM(T27:T35)</f>
        <v>0</v>
      </c>
      <c r="U26" s="25" t="n">
        <f aca="false">SUM(U27:U35)</f>
        <v>0</v>
      </c>
      <c r="V26" s="25" t="n">
        <f aca="false">SUM(V27:V35)</f>
        <v>0</v>
      </c>
      <c r="W26" s="25" t="n">
        <f aca="false">SUM(W27:W35)</f>
        <v>0</v>
      </c>
      <c r="X26" s="25" t="n">
        <f aca="false">SUM(X27:X35)</f>
        <v>0</v>
      </c>
      <c r="Y26" s="25" t="n">
        <f aca="false">SUM(Y27:Y35)</f>
        <v>0</v>
      </c>
      <c r="Z26" s="25" t="n">
        <f aca="false">SUM(Z27:Z35)</f>
        <v>0</v>
      </c>
      <c r="AA26" s="25" t="n">
        <f aca="false">SUM(AA27:AA35)</f>
        <v>0</v>
      </c>
      <c r="AB26" s="25" t="n">
        <f aca="false">SUM(AB27:AB35)</f>
        <v>0</v>
      </c>
      <c r="AC26" s="25" t="n">
        <f aca="false">SUM(AC27:AC35)</f>
        <v>0</v>
      </c>
      <c r="AD26" s="25" t="n">
        <f aca="false">SUM(AD27:AD35)</f>
        <v>0</v>
      </c>
      <c r="AE26" s="25" t="n">
        <f aca="false">SUM(AE27:AE35)</f>
        <v>0</v>
      </c>
      <c r="AF26" s="25" t="n">
        <f aca="false">SUM(AF27:AF35)</f>
        <v>0</v>
      </c>
      <c r="AG26" s="25" t="n">
        <f aca="false">SUM(AG27:AG35)</f>
        <v>0</v>
      </c>
      <c r="AH26" s="25" t="n">
        <f aca="false">SUM(AH27:AH35)</f>
        <v>0</v>
      </c>
      <c r="AI26" s="25" t="n">
        <f aca="false">SUM(AI27:AI35)</f>
        <v>0</v>
      </c>
      <c r="AJ26" s="25" t="n">
        <f aca="false">SUM(AJ27:AJ35)</f>
        <v>0</v>
      </c>
      <c r="AK26" s="25" t="n">
        <f aca="false">SUM(AK27:AK35)</f>
        <v>0</v>
      </c>
      <c r="AL26" s="25" t="n">
        <f aca="false">SUM(AL27:AL35)</f>
        <v>0</v>
      </c>
      <c r="AM26" s="25" t="n">
        <f aca="false">SUM(AM27:AM35)</f>
        <v>0</v>
      </c>
      <c r="AN26" s="25" t="n">
        <f aca="false">SUM(AN27:AN35)</f>
        <v>0</v>
      </c>
      <c r="AO26" s="25" t="n">
        <f aca="false">SUM(AO27:AO35)</f>
        <v>0</v>
      </c>
      <c r="AP26" s="25" t="n">
        <f aca="false">SUM(AP27:AP35)</f>
        <v>0</v>
      </c>
      <c r="AQ26" s="25" t="n">
        <f aca="false">SUM(AQ27:AQ35)</f>
        <v>0</v>
      </c>
      <c r="AR26" s="25" t="n">
        <f aca="false">SUM(AR27:AR35)</f>
        <v>0</v>
      </c>
      <c r="AS26" s="25" t="n">
        <f aca="false">SUM(AS27:AS35)</f>
        <v>0</v>
      </c>
      <c r="AT26" s="25" t="n">
        <f aca="false">SUM(AT27:AT35)</f>
        <v>0</v>
      </c>
      <c r="AU26" s="25" t="n">
        <f aca="false">SUM(AU27:AU35)</f>
        <v>0</v>
      </c>
      <c r="AV26" s="25" t="n">
        <f aca="false">SUM(AV27:AV35)</f>
        <v>0</v>
      </c>
      <c r="AW26" s="25" t="n">
        <f aca="false">SUM(AW27:AW35)</f>
        <v>0</v>
      </c>
      <c r="AX26" s="25" t="n">
        <f aca="false">SUM(AX27:AX35)</f>
        <v>0</v>
      </c>
      <c r="AY26" s="25" t="n">
        <f aca="false">SUM(AY27:AY35)</f>
        <v>0</v>
      </c>
      <c r="AZ26" s="25" t="n">
        <f aca="false">SUM(AZ27:AZ35)</f>
        <v>0</v>
      </c>
      <c r="BA26" s="25" t="n">
        <f aca="false">SUM(BA27:BA35)</f>
        <v>0</v>
      </c>
      <c r="BB26" s="25" t="n">
        <f aca="false">SUM(BB27:BB35)</f>
        <v>0</v>
      </c>
      <c r="BC26" s="25" t="n">
        <f aca="false">SUM(BC27:BC35)</f>
        <v>0</v>
      </c>
      <c r="BD26" s="25" t="n">
        <f aca="false">SUM(BD27:BD35)</f>
        <v>0</v>
      </c>
      <c r="BE26" s="25" t="n">
        <f aca="false">SUM(BE27:BE35)</f>
        <v>0</v>
      </c>
      <c r="BF26" s="25" t="n">
        <f aca="false">SUM(BF27:BF35)</f>
        <v>0</v>
      </c>
      <c r="BG26" s="25" t="n">
        <f aca="false">SUM(BG27:BG35)</f>
        <v>0</v>
      </c>
      <c r="BH26" s="25" t="n">
        <f aca="false">SUM(BH27:BH35)</f>
        <v>0</v>
      </c>
      <c r="BI26" s="25" t="n">
        <f aca="false">SUM(BI27:BI35)</f>
        <v>0</v>
      </c>
      <c r="BJ26" s="25" t="n">
        <f aca="false">SUM(BJ27:BJ35)</f>
        <v>0</v>
      </c>
      <c r="BK26" s="25" t="n">
        <f aca="false">SUM(BK27:BK35)</f>
        <v>0</v>
      </c>
      <c r="BL26" s="25" t="n">
        <f aca="false">SUM(BL27:BL35)</f>
        <v>0</v>
      </c>
      <c r="BM26" s="25" t="n">
        <f aca="false">SUM(BM27:BM35)</f>
        <v>0</v>
      </c>
      <c r="BN26" s="25" t="n">
        <f aca="false">SUM(BN27:BN35)</f>
        <v>0</v>
      </c>
      <c r="BO26" s="25" t="n">
        <f aca="false">SUM(BO27:BO35)</f>
        <v>0</v>
      </c>
      <c r="BP26" s="25" t="n">
        <f aca="false">SUM(BP27:BP35)</f>
        <v>0</v>
      </c>
      <c r="BQ26" s="25" t="n">
        <f aca="false">SUM(BQ27:BQ35)</f>
        <v>0</v>
      </c>
      <c r="BR26" s="25" t="n">
        <f aca="false">SUM(BR27:BR35)</f>
        <v>0</v>
      </c>
      <c r="BS26" s="25" t="n">
        <f aca="false">SUM(BS27:BS35)</f>
        <v>0</v>
      </c>
      <c r="BT26" s="25" t="n">
        <f aca="false">SUM(BT27:BT35)</f>
        <v>0</v>
      </c>
      <c r="BU26" s="25" t="n">
        <f aca="false">SUM(BU27:BU35)</f>
        <v>0</v>
      </c>
      <c r="BV26" s="25" t="n">
        <f aca="false">SUM(BV27:BV35)</f>
        <v>0</v>
      </c>
      <c r="BW26" s="25" t="n">
        <f aca="false">SUM(BW27:BW35)</f>
        <v>0</v>
      </c>
      <c r="BX26" s="25" t="n">
        <f aca="false">SUM(BX27:BX35)</f>
        <v>0</v>
      </c>
      <c r="BY26" s="25" t="n">
        <f aca="false">SUM(BY27:BY35)</f>
        <v>0</v>
      </c>
      <c r="BZ26" s="25" t="n">
        <f aca="false">SUM(BZ27:BZ35)</f>
        <v>0</v>
      </c>
      <c r="CA26" s="25" t="n">
        <f aca="false">SUM(CA27:CA35)</f>
        <v>0</v>
      </c>
      <c r="CB26" s="25" t="n">
        <f aca="false">SUM(CB27:CB35)</f>
        <v>0</v>
      </c>
      <c r="CC26" s="25" t="n">
        <f aca="false">SUM(CC27:CC35)</f>
        <v>0</v>
      </c>
      <c r="CD26" s="25" t="n">
        <f aca="false">SUM(CD27:CD35)</f>
        <v>0</v>
      </c>
      <c r="CE26" s="25" t="n">
        <f aca="false">SUM(CE27:CE35)</f>
        <v>0</v>
      </c>
      <c r="CF26" s="25" t="n">
        <f aca="false">SUM(CF27:CF35)</f>
        <v>0</v>
      </c>
      <c r="CG26" s="25" t="n">
        <f aca="false">SUM(CG27:CG35)</f>
        <v>0</v>
      </c>
      <c r="CH26" s="25" t="n">
        <f aca="false">SUM(CH27:CH35)</f>
        <v>0</v>
      </c>
      <c r="CI26" s="25" t="n">
        <f aca="false">SUM(CI27:CI35)</f>
        <v>0</v>
      </c>
      <c r="CJ26" s="25" t="n">
        <f aca="false">SUM(CJ27:CJ35)</f>
        <v>0</v>
      </c>
      <c r="CK26" s="25" t="n">
        <f aca="false">SUM(CK27:CK35)</f>
        <v>0</v>
      </c>
      <c r="CL26" s="25" t="n">
        <f aca="false">SUM(CL27:CL35)</f>
        <v>0</v>
      </c>
      <c r="CM26" s="25" t="n">
        <f aca="false">SUM(CM27:CM35)</f>
        <v>0</v>
      </c>
      <c r="CN26" s="25" t="n">
        <f aca="false">SUM(CN27:CN35)</f>
        <v>0</v>
      </c>
      <c r="CO26" s="25" t="n">
        <f aca="false">SUM(CO27:CO35)</f>
        <v>0</v>
      </c>
      <c r="CP26" s="25" t="n">
        <f aca="false">SUM(CP27:CP35)</f>
        <v>0</v>
      </c>
      <c r="CQ26" s="25" t="n">
        <f aca="false">SUM(CQ27:CQ35)</f>
        <v>0</v>
      </c>
      <c r="CR26" s="25" t="n">
        <f aca="false">SUM(CR27:CR35)</f>
        <v>0</v>
      </c>
      <c r="CS26" s="25" t="n">
        <f aca="false">SUM(CS27:CS35)</f>
        <v>0</v>
      </c>
      <c r="CT26" s="25" t="n">
        <f aca="false">SUM(CT27:CT35)</f>
        <v>0</v>
      </c>
      <c r="CU26" s="25" t="n">
        <f aca="false">SUM(CU27:CU35)</f>
        <v>0</v>
      </c>
      <c r="CV26" s="25" t="n">
        <f aca="false">SUM(CV27:CV35)</f>
        <v>0</v>
      </c>
      <c r="CW26" s="25" t="n">
        <f aca="false">SUM(CW27:CW35)</f>
        <v>0</v>
      </c>
      <c r="CX26" s="25" t="n">
        <f aca="false">SUM(CX27:CX35)</f>
        <v>0</v>
      </c>
      <c r="CY26" s="25" t="n">
        <f aca="false">SUM(CY27:CY35)</f>
        <v>0</v>
      </c>
      <c r="CZ26" s="25" t="n">
        <f aca="false">SUM(CZ27:CZ35)</f>
        <v>0</v>
      </c>
      <c r="DA26" s="25" t="n">
        <f aca="false">SUM(DA27:DA35)</f>
        <v>0</v>
      </c>
      <c r="DB26" s="25" t="n">
        <f aca="false">SUM(DB27:DB35)</f>
        <v>0</v>
      </c>
      <c r="DC26" s="25" t="n">
        <f aca="false">SUM(DC27:DC35)</f>
        <v>0</v>
      </c>
      <c r="DD26" s="25" t="n">
        <f aca="false">SUM(DD27:DD35)</f>
        <v>0</v>
      </c>
      <c r="DE26" s="25" t="n">
        <f aca="false">SUM(DE27:DE35)</f>
        <v>0</v>
      </c>
      <c r="DF26" s="25" t="n">
        <f aca="false">SUM(DF27:DF35)</f>
        <v>0</v>
      </c>
      <c r="DG26" s="25" t="n">
        <f aca="false">SUM(DG27:DG35)</f>
        <v>0</v>
      </c>
      <c r="DH26" s="25" t="n">
        <f aca="false">SUM(DH27:DH35)</f>
        <v>0</v>
      </c>
      <c r="DI26" s="25" t="n">
        <f aca="false">SUM(DI27:DI35)</f>
        <v>0</v>
      </c>
      <c r="DJ26" s="25" t="n">
        <f aca="false">SUM(DJ27:DJ35)</f>
        <v>0</v>
      </c>
      <c r="DK26" s="25" t="n">
        <f aca="false">SUM(DK27:DK35)</f>
        <v>0</v>
      </c>
      <c r="DL26" s="25" t="n">
        <f aca="false">SUM(DL27:DL35)</f>
        <v>0</v>
      </c>
      <c r="DM26" s="25" t="n">
        <f aca="false">SUM(DM27:DM35)</f>
        <v>0</v>
      </c>
      <c r="DN26" s="25" t="n">
        <f aca="false">SUM(DN27:DN35)</f>
        <v>0</v>
      </c>
      <c r="DO26" s="25" t="n">
        <f aca="false">SUM(DO27:DO35)</f>
        <v>0</v>
      </c>
      <c r="DP26" s="25" t="n">
        <f aca="false">SUM(DP27:DP35)</f>
        <v>0</v>
      </c>
      <c r="DQ26" s="25" t="n">
        <f aca="false">SUM(DQ27:DQ35)</f>
        <v>0</v>
      </c>
      <c r="DR26" s="25" t="n">
        <f aca="false">SUM(DR27:DR35)</f>
        <v>0</v>
      </c>
      <c r="DS26" s="25" t="n">
        <f aca="false">SUM(DS27:DS35)</f>
        <v>0</v>
      </c>
      <c r="DT26" s="25" t="n">
        <f aca="false">SUM(DT27:DT35)</f>
        <v>0</v>
      </c>
      <c r="DU26" s="25" t="n">
        <f aca="false">SUM(DU27:DU35)</f>
        <v>0</v>
      </c>
      <c r="DV26" s="25" t="n">
        <f aca="false">SUM(DV27:DV35)</f>
        <v>0</v>
      </c>
      <c r="DW26" s="25" t="n">
        <f aca="false">SUM(DW27:DW35)</f>
        <v>0</v>
      </c>
      <c r="DX26" s="25" t="n">
        <f aca="false">SUM(DX27:DX35)</f>
        <v>0</v>
      </c>
      <c r="DY26" s="25" t="n">
        <f aca="false">SUM(DY27:DY35)</f>
        <v>0</v>
      </c>
      <c r="DZ26" s="25" t="n">
        <f aca="false">SUM(DZ27:DZ35)</f>
        <v>0</v>
      </c>
      <c r="EA26" s="25" t="n">
        <f aca="false">SUM(EA27:EA35)</f>
        <v>0</v>
      </c>
      <c r="EB26" s="25" t="n">
        <f aca="false">SUM(EB27:EB35)</f>
        <v>0</v>
      </c>
      <c r="EC26" s="25" t="n">
        <f aca="false">SUM(EC27:EC35)</f>
        <v>0</v>
      </c>
      <c r="ED26" s="25" t="n">
        <f aca="false">SUM(ED27:ED35)</f>
        <v>0</v>
      </c>
      <c r="EE26" s="25" t="n">
        <f aca="false">SUM(EE27:EE35)</f>
        <v>0</v>
      </c>
      <c r="EF26" s="25" t="n">
        <f aca="false">SUM(EF27:EF35)</f>
        <v>0</v>
      </c>
      <c r="EG26" s="25" t="n">
        <f aca="false">SUM(EG27:EG35)</f>
        <v>0</v>
      </c>
      <c r="EH26" s="25" t="n">
        <f aca="false">SUM(EH27:EH35)</f>
        <v>0</v>
      </c>
      <c r="EI26" s="25" t="n">
        <f aca="false">SUM(EI27:EI35)</f>
        <v>0</v>
      </c>
      <c r="EJ26" s="25" t="n">
        <f aca="false">SUM(EJ27:EJ35)</f>
        <v>0</v>
      </c>
      <c r="EK26" s="25" t="n">
        <f aca="false">SUM(EK27:EK35)</f>
        <v>0</v>
      </c>
      <c r="EL26" s="25" t="n">
        <f aca="false">SUM(EL27:EL35)</f>
        <v>0</v>
      </c>
      <c r="EM26" s="25" t="n">
        <f aca="false">SUM(EM27:EM35)</f>
        <v>0</v>
      </c>
      <c r="EN26" s="25" t="n">
        <f aca="false">SUM(EN27:EN35)</f>
        <v>0</v>
      </c>
      <c r="EO26" s="25" t="n">
        <f aca="false">SUM(EO27:EO35)</f>
        <v>0</v>
      </c>
      <c r="EP26" s="25" t="n">
        <f aca="false">SUM(EP27:EP35)</f>
        <v>0</v>
      </c>
      <c r="EQ26" s="25" t="n">
        <f aca="false">SUM(EQ27:EQ35)</f>
        <v>0</v>
      </c>
      <c r="ER26" s="25" t="n">
        <f aca="false">SUM(ER27:ER35)</f>
        <v>0</v>
      </c>
      <c r="ES26" s="25" t="n">
        <f aca="false">SUM(ES27:ES35)</f>
        <v>0</v>
      </c>
      <c r="ET26" s="25" t="n">
        <f aca="false">SUM(ET27:ET35)</f>
        <v>0</v>
      </c>
      <c r="EU26" s="25" t="n">
        <f aca="false">SUM(EU27:EU35)</f>
        <v>0</v>
      </c>
      <c r="EV26" s="25" t="n">
        <f aca="false">SUM(EV27:EV35)</f>
        <v>0</v>
      </c>
      <c r="EW26" s="25" t="n">
        <f aca="false">SUM(EW27:EW35)</f>
        <v>0</v>
      </c>
      <c r="EX26" s="25" t="n">
        <f aca="false">SUM(EX27:EX35)</f>
        <v>0</v>
      </c>
      <c r="EY26" s="25" t="n">
        <f aca="false">SUM(EY27:EY35)</f>
        <v>0</v>
      </c>
      <c r="EZ26" s="25" t="n">
        <f aca="false">SUM(EZ27:EZ35)</f>
        <v>0</v>
      </c>
      <c r="FA26" s="25" t="n">
        <f aca="false">SUM(FA27:FA35)</f>
        <v>0</v>
      </c>
      <c r="FB26" s="25" t="n">
        <f aca="false">SUM(FB27:FB35)</f>
        <v>0</v>
      </c>
      <c r="FC26" s="25" t="n">
        <f aca="false">SUM(FC27:FC35)</f>
        <v>0</v>
      </c>
      <c r="FD26" s="25" t="n">
        <f aca="false">SUM(FD27:FD35)</f>
        <v>0</v>
      </c>
      <c r="FE26" s="25" t="n">
        <f aca="false">SUM(FE27:FE35)</f>
        <v>0</v>
      </c>
      <c r="FF26" s="25" t="n">
        <f aca="false">SUM(FF27:FF35)</f>
        <v>0</v>
      </c>
      <c r="FG26" s="25" t="n">
        <f aca="false">SUM(FG27:FG35)</f>
        <v>0</v>
      </c>
      <c r="FH26" s="25" t="n">
        <f aca="false">SUM(FH27:FH35)</f>
        <v>0</v>
      </c>
      <c r="FI26" s="25" t="n">
        <f aca="false">SUM(FI27:FI35)</f>
        <v>0</v>
      </c>
      <c r="FJ26" s="25" t="n">
        <f aca="false">SUM(FJ27:FJ35)</f>
        <v>0</v>
      </c>
      <c r="FK26" s="25" t="n">
        <f aca="false">SUM(FK27:FK35)</f>
        <v>0</v>
      </c>
      <c r="FL26" s="25" t="n">
        <f aca="false">SUM(FL27:FL35)</f>
        <v>0</v>
      </c>
      <c r="FM26" s="25" t="n">
        <f aca="false">SUM(FM27:FM35)</f>
        <v>0</v>
      </c>
      <c r="FN26" s="25" t="n">
        <f aca="false">SUM(FN27:FN35)</f>
        <v>0</v>
      </c>
      <c r="FO26" s="25" t="n">
        <f aca="false">SUM(FO27:FO35)</f>
        <v>0</v>
      </c>
      <c r="FP26" s="25" t="n">
        <f aca="false">SUM(FP27:FP35)</f>
        <v>0</v>
      </c>
      <c r="FQ26" s="25" t="n">
        <f aca="false">SUM(FQ27:FQ35)</f>
        <v>0</v>
      </c>
      <c r="FR26" s="25" t="n">
        <f aca="false">SUM(FR27:FR35)</f>
        <v>0</v>
      </c>
      <c r="FS26" s="25" t="n">
        <f aca="false">SUM(FS27:FS35)</f>
        <v>0</v>
      </c>
      <c r="FT26" s="25" t="n">
        <f aca="false">SUM(FT27:FT35)</f>
        <v>0</v>
      </c>
      <c r="FU26" s="25" t="n">
        <f aca="false">SUM(FU27:FU35)</f>
        <v>0</v>
      </c>
      <c r="FV26" s="25" t="n">
        <f aca="false">SUM(FV27:FV35)</f>
        <v>0</v>
      </c>
      <c r="FW26" s="25" t="n">
        <f aca="false">SUM(FW27:FW35)</f>
        <v>0</v>
      </c>
      <c r="FX26" s="25" t="n">
        <f aca="false">SUM(FX27:FX35)</f>
        <v>0</v>
      </c>
      <c r="FY26" s="25" t="n">
        <f aca="false">SUM(FY27:FY35)</f>
        <v>0</v>
      </c>
      <c r="FZ26" s="25" t="n">
        <f aca="false">SUM(FZ27:FZ35)</f>
        <v>0</v>
      </c>
      <c r="GA26" s="25" t="n">
        <f aca="false">SUM(GA27:GA35)</f>
        <v>0</v>
      </c>
      <c r="GB26" s="25" t="n">
        <f aca="false">SUM(GB27:GB35)</f>
        <v>0</v>
      </c>
      <c r="GC26" s="25" t="n">
        <f aca="false">SUM(GC27:GC35)</f>
        <v>0</v>
      </c>
      <c r="GD26" s="25" t="n">
        <f aca="false">SUM(GD27:GD35)</f>
        <v>0</v>
      </c>
      <c r="GE26" s="25" t="n">
        <f aca="false">SUM(GE27:GE35)</f>
        <v>0</v>
      </c>
      <c r="GF26" s="25" t="n">
        <f aca="false">SUM(GF27:GF35)</f>
        <v>0</v>
      </c>
      <c r="GG26" s="25" t="n">
        <f aca="false">SUM(GG27:GG35)</f>
        <v>0</v>
      </c>
      <c r="GH26" s="25" t="n">
        <f aca="false">SUM(GH27:GH35)</f>
        <v>0</v>
      </c>
      <c r="GI26" s="25" t="n">
        <f aca="false">SUM(GI27:GI35)</f>
        <v>0</v>
      </c>
      <c r="GJ26" s="25" t="n">
        <f aca="false">SUM(GJ27:GJ35)</f>
        <v>0</v>
      </c>
      <c r="GK26" s="25" t="n">
        <f aca="false">SUM(GK27:GK35)</f>
        <v>0</v>
      </c>
      <c r="GL26" s="25" t="n">
        <f aca="false">SUM(GL27:GL35)</f>
        <v>0</v>
      </c>
      <c r="GM26" s="25" t="n">
        <f aca="false">SUM(GM27:GM35)</f>
        <v>0</v>
      </c>
      <c r="GN26" s="25" t="n">
        <f aca="false">SUM(GN27:GN35)</f>
        <v>0</v>
      </c>
      <c r="GO26" s="25" t="n">
        <f aca="false">SUM(GO27:GO35)</f>
        <v>0</v>
      </c>
      <c r="GP26" s="25" t="n">
        <f aca="false">SUM(GP27:GP35)</f>
        <v>0</v>
      </c>
      <c r="GQ26" s="25" t="n">
        <f aca="false">SUM(GQ27:GQ35)</f>
        <v>0</v>
      </c>
      <c r="GR26" s="25" t="n">
        <f aca="false">SUM(GR27:GR35)</f>
        <v>0</v>
      </c>
      <c r="GS26" s="25" t="n">
        <f aca="false">SUM(GS27:GS35)</f>
        <v>0</v>
      </c>
      <c r="GT26" s="25" t="n">
        <f aca="false">SUM(GT27:GT35)</f>
        <v>0</v>
      </c>
      <c r="GU26" s="25" t="n">
        <f aca="false">SUM(GU27:GU35)</f>
        <v>0</v>
      </c>
      <c r="GV26" s="25" t="n">
        <f aca="false">SUM(GV27:GV35)</f>
        <v>0</v>
      </c>
      <c r="GW26" s="25" t="n">
        <f aca="false">SUM(GW27:GW35)</f>
        <v>0</v>
      </c>
      <c r="GX26" s="25" t="n">
        <f aca="false">SUM(GX27:GX35)</f>
        <v>0</v>
      </c>
      <c r="GY26" s="25" t="n">
        <f aca="false">SUM(GY27:GY35)</f>
        <v>0</v>
      </c>
      <c r="GZ26" s="25" t="n">
        <f aca="false">SUM(GZ27:GZ35)</f>
        <v>0</v>
      </c>
      <c r="HA26" s="25" t="n">
        <f aca="false">SUM(HA27:HA35)</f>
        <v>0</v>
      </c>
      <c r="HB26" s="25" t="n">
        <f aca="false">SUM(HB27:HB35)</f>
        <v>0</v>
      </c>
      <c r="HC26" s="25" t="n">
        <f aca="false">SUM(HC27:HC35)</f>
        <v>0</v>
      </c>
      <c r="HD26" s="25" t="n">
        <f aca="false">SUM(HD27:HD35)</f>
        <v>0</v>
      </c>
      <c r="HE26" s="25" t="n">
        <f aca="false">SUM(HE27:HE35)</f>
        <v>0</v>
      </c>
      <c r="HF26" s="25" t="n">
        <f aca="false">SUM(HF27:HF35)</f>
        <v>0</v>
      </c>
      <c r="HG26" s="25" t="n">
        <f aca="false">SUM(HG27:HG35)</f>
        <v>0</v>
      </c>
      <c r="HH26" s="25" t="n">
        <f aca="false">SUM(HH27:HH35)</f>
        <v>0</v>
      </c>
      <c r="HI26" s="25" t="n">
        <f aca="false">SUM(HI27:HI35)</f>
        <v>0</v>
      </c>
      <c r="HJ26" s="25" t="n">
        <f aca="false">SUM(HJ27:HJ35)</f>
        <v>0</v>
      </c>
      <c r="HK26" s="25" t="n">
        <f aca="false">SUM(HK27:HK35)</f>
        <v>0</v>
      </c>
      <c r="HL26" s="25" t="n">
        <f aca="false">SUM(HL27:HL35)</f>
        <v>0</v>
      </c>
      <c r="HM26" s="25" t="n">
        <f aca="false">SUM(HM27:HM35)</f>
        <v>0</v>
      </c>
      <c r="HN26" s="25" t="n">
        <f aca="false">SUM(HN27:HN35)</f>
        <v>0</v>
      </c>
      <c r="HO26" s="25" t="n">
        <f aca="false">SUM(HO27:HO35)</f>
        <v>0</v>
      </c>
      <c r="HP26" s="25" t="n">
        <f aca="false">SUM(HP27:HP35)</f>
        <v>0</v>
      </c>
      <c r="HQ26" s="25" t="n">
        <f aca="false">SUM(HQ27:HQ35)</f>
        <v>0</v>
      </c>
      <c r="HR26" s="25" t="n">
        <f aca="false">SUM(HR27:HR35)</f>
        <v>0</v>
      </c>
      <c r="HS26" s="25" t="n">
        <f aca="false">SUM(HS27:HS35)</f>
        <v>0</v>
      </c>
      <c r="HT26" s="25" t="n">
        <f aca="false">SUM(HT27:HT35)</f>
        <v>0</v>
      </c>
      <c r="HU26" s="25" t="n">
        <f aca="false">SUM(HU27:HU35)</f>
        <v>0</v>
      </c>
      <c r="HV26" s="25" t="n">
        <f aca="false">SUM(HV27:HV35)</f>
        <v>0</v>
      </c>
      <c r="HW26" s="25" t="n">
        <f aca="false">SUM(HW27:HW35)</f>
        <v>0</v>
      </c>
      <c r="HX26" s="25" t="n">
        <f aca="false">SUM(HX27:HX35)</f>
        <v>0</v>
      </c>
      <c r="HY26" s="25" t="n">
        <f aca="false">SUM(HY27:HY35)</f>
        <v>0</v>
      </c>
      <c r="HZ26" s="25" t="n">
        <f aca="false">SUM(HZ27:HZ35)</f>
        <v>0</v>
      </c>
      <c r="IA26" s="25" t="n">
        <f aca="false">SUM(IA27:IA35)</f>
        <v>0</v>
      </c>
      <c r="IB26" s="25" t="n">
        <f aca="false">SUM(IB27:IB35)</f>
        <v>0</v>
      </c>
      <c r="IC26" s="25" t="n">
        <f aca="false">SUM(IC27:IC35)</f>
        <v>0</v>
      </c>
      <c r="ID26" s="25" t="n">
        <f aca="false">SUM(ID27:ID35)</f>
        <v>0</v>
      </c>
      <c r="IE26" s="25" t="n">
        <f aca="false">SUM(IE27:IE35)</f>
        <v>0</v>
      </c>
      <c r="IF26" s="25" t="n">
        <f aca="false">SUM(IF27:IF35)</f>
        <v>0</v>
      </c>
      <c r="IG26" s="25" t="n">
        <f aca="false">SUM(IG27:IG35)</f>
        <v>0</v>
      </c>
      <c r="IH26" s="25" t="n">
        <f aca="false">SUM(IH27:IH35)</f>
        <v>0</v>
      </c>
      <c r="II26" s="25" t="n">
        <f aca="false">SUM(II27:II35)</f>
        <v>0</v>
      </c>
      <c r="IJ26" s="25" t="n">
        <f aca="false">SUM(IJ27:IJ35)</f>
        <v>0</v>
      </c>
      <c r="IK26" s="25" t="n">
        <f aca="false">SUM(IK27:IK35)</f>
        <v>0</v>
      </c>
      <c r="IL26" s="25" t="n">
        <f aca="false">SUM(IL27:IL35)</f>
        <v>0</v>
      </c>
      <c r="IM26" s="25" t="n">
        <f aca="false">SUM(IM27:IM35)</f>
        <v>0</v>
      </c>
      <c r="IN26" s="25" t="n">
        <f aca="false">SUM(IN27:IN35)</f>
        <v>0</v>
      </c>
      <c r="IO26" s="25" t="n">
        <f aca="false">SUM(IO27:IO35)</f>
        <v>0</v>
      </c>
      <c r="IP26" s="25" t="n">
        <f aca="false">SUM(IP27:IP35)</f>
        <v>0</v>
      </c>
      <c r="IQ26" s="25" t="n">
        <f aca="false">SUM(IQ27:IQ35)</f>
        <v>0</v>
      </c>
      <c r="IR26" s="25" t="n">
        <f aca="false">SUM(IR27:IR35)</f>
        <v>0</v>
      </c>
      <c r="IS26" s="25" t="n">
        <f aca="false">SUM(IS27:IS35)</f>
        <v>0</v>
      </c>
      <c r="IT26" s="25" t="n">
        <f aca="false">SUM(IT27:IT35)</f>
        <v>0</v>
      </c>
      <c r="IU26" s="25" t="n">
        <f aca="false">SUM(IU27:IU35)</f>
        <v>0</v>
      </c>
      <c r="IV26" s="25" t="n">
        <f aca="false">SUM(IV27:IV35)</f>
        <v>0</v>
      </c>
    </row>
    <row r="27" customFormat="false" ht="32.25" hidden="false" customHeight="true" outlineLevel="0" collapsed="false">
      <c r="A27" s="2"/>
      <c r="B27" s="28"/>
      <c r="C27" s="29"/>
      <c r="D27" s="30"/>
      <c r="E27" s="31" t="n">
        <v>2100</v>
      </c>
      <c r="F27" s="29" t="s">
        <v>24</v>
      </c>
      <c r="G27" s="32"/>
      <c r="H27" s="25" t="n">
        <v>56400000</v>
      </c>
      <c r="I27" s="25" t="n">
        <v>55300000</v>
      </c>
      <c r="J27" s="25" t="n">
        <v>43336350.39</v>
      </c>
      <c r="K27" s="25" t="n">
        <v>43336350.39</v>
      </c>
      <c r="L27" s="25" t="n">
        <f aca="false">I27-J27</f>
        <v>11963649.61</v>
      </c>
      <c r="M27" s="33"/>
    </row>
    <row r="28" customFormat="false" ht="32.25" hidden="false" customHeight="true" outlineLevel="0" collapsed="false">
      <c r="A28" s="2"/>
      <c r="B28" s="28"/>
      <c r="C28" s="29"/>
      <c r="D28" s="30"/>
      <c r="E28" s="31" t="n">
        <v>2200</v>
      </c>
      <c r="F28" s="29" t="s">
        <v>25</v>
      </c>
      <c r="G28" s="32"/>
      <c r="H28" s="25" t="n">
        <v>2800000</v>
      </c>
      <c r="I28" s="25" t="n">
        <v>3350000</v>
      </c>
      <c r="J28" s="25" t="n">
        <v>3343228.69</v>
      </c>
      <c r="K28" s="25" t="n">
        <v>3343228.69</v>
      </c>
      <c r="L28" s="25" t="n">
        <f aca="false">I28-J28</f>
        <v>6771.31000000006</v>
      </c>
      <c r="M28" s="33"/>
    </row>
    <row r="29" customFormat="false" ht="32.25" hidden="false" customHeight="true" outlineLevel="0" collapsed="false">
      <c r="A29" s="2"/>
      <c r="B29" s="28"/>
      <c r="C29" s="29"/>
      <c r="D29" s="30"/>
      <c r="E29" s="31" t="n">
        <v>2300</v>
      </c>
      <c r="F29" s="29" t="s">
        <v>26</v>
      </c>
      <c r="G29" s="32"/>
      <c r="H29" s="25" t="n">
        <v>0</v>
      </c>
      <c r="I29" s="25" t="n">
        <v>0</v>
      </c>
      <c r="J29" s="25" t="n">
        <v>0</v>
      </c>
      <c r="K29" s="25" t="n">
        <v>0</v>
      </c>
      <c r="L29" s="25" t="n">
        <f aca="false">I29-J29</f>
        <v>0</v>
      </c>
      <c r="M29" s="33"/>
    </row>
    <row r="30" customFormat="false" ht="32.25" hidden="false" customHeight="true" outlineLevel="0" collapsed="false">
      <c r="A30" s="2"/>
      <c r="B30" s="28"/>
      <c r="C30" s="29"/>
      <c r="D30" s="30"/>
      <c r="E30" s="31" t="n">
        <v>2400</v>
      </c>
      <c r="F30" s="29" t="s">
        <v>27</v>
      </c>
      <c r="G30" s="32"/>
      <c r="H30" s="25" t="n">
        <v>13200000</v>
      </c>
      <c r="I30" s="25" t="n">
        <v>13125000</v>
      </c>
      <c r="J30" s="25" t="n">
        <v>10660810</v>
      </c>
      <c r="K30" s="25" t="n">
        <v>10660810</v>
      </c>
      <c r="L30" s="25" t="n">
        <f aca="false">I30-J30</f>
        <v>2464190</v>
      </c>
      <c r="M30" s="33"/>
    </row>
    <row r="31" customFormat="false" ht="32.25" hidden="false" customHeight="true" outlineLevel="0" collapsed="false">
      <c r="A31" s="2"/>
      <c r="B31" s="28"/>
      <c r="C31" s="29"/>
      <c r="D31" s="30"/>
      <c r="E31" s="31" t="n">
        <v>2500</v>
      </c>
      <c r="F31" s="29" t="s">
        <v>28</v>
      </c>
      <c r="G31" s="32"/>
      <c r="H31" s="25" t="n">
        <v>16000000</v>
      </c>
      <c r="I31" s="25" t="n">
        <v>12250000</v>
      </c>
      <c r="J31" s="25" t="n">
        <v>10172296.61</v>
      </c>
      <c r="K31" s="25" t="n">
        <v>10172296.61</v>
      </c>
      <c r="L31" s="25" t="n">
        <f aca="false">I31-J31</f>
        <v>2077703.39</v>
      </c>
      <c r="M31" s="33"/>
    </row>
    <row r="32" customFormat="false" ht="32.25" hidden="false" customHeight="true" outlineLevel="0" collapsed="false">
      <c r="A32" s="2"/>
      <c r="B32" s="28"/>
      <c r="C32" s="29"/>
      <c r="D32" s="30"/>
      <c r="E32" s="31" t="n">
        <v>2600</v>
      </c>
      <c r="F32" s="29" t="s">
        <v>29</v>
      </c>
      <c r="G32" s="32"/>
      <c r="H32" s="25" t="n">
        <v>4000000</v>
      </c>
      <c r="I32" s="25" t="n">
        <v>3950000</v>
      </c>
      <c r="J32" s="25" t="n">
        <v>3164235.03</v>
      </c>
      <c r="K32" s="25" t="n">
        <v>3164235.03</v>
      </c>
      <c r="L32" s="25" t="n">
        <f aca="false">I32-J32</f>
        <v>785764.97</v>
      </c>
      <c r="M32" s="33"/>
    </row>
    <row r="33" customFormat="false" ht="32.25" hidden="false" customHeight="true" outlineLevel="0" collapsed="false">
      <c r="A33" s="2"/>
      <c r="B33" s="28"/>
      <c r="C33" s="29"/>
      <c r="D33" s="30"/>
      <c r="E33" s="31" t="n">
        <v>2700</v>
      </c>
      <c r="F33" s="29" t="s">
        <v>30</v>
      </c>
      <c r="G33" s="32"/>
      <c r="H33" s="25" t="n">
        <v>8700000</v>
      </c>
      <c r="I33" s="25" t="n">
        <v>14725000</v>
      </c>
      <c r="J33" s="25" t="n">
        <v>12673961.54</v>
      </c>
      <c r="K33" s="25" t="n">
        <v>12673961.54</v>
      </c>
      <c r="L33" s="25" t="n">
        <f aca="false">I33-J33</f>
        <v>2051038.46</v>
      </c>
      <c r="M33" s="33"/>
    </row>
    <row r="34" customFormat="false" ht="32.25" hidden="false" customHeight="true" outlineLevel="0" collapsed="false">
      <c r="A34" s="2"/>
      <c r="B34" s="28"/>
      <c r="C34" s="29"/>
      <c r="D34" s="30"/>
      <c r="E34" s="31" t="n">
        <v>2800</v>
      </c>
      <c r="F34" s="29" t="s">
        <v>31</v>
      </c>
      <c r="G34" s="32"/>
      <c r="H34" s="25" t="n">
        <v>0</v>
      </c>
      <c r="I34" s="25" t="n">
        <v>0</v>
      </c>
      <c r="J34" s="25"/>
      <c r="K34" s="25"/>
      <c r="L34" s="25" t="n">
        <f aca="false">I34-J34</f>
        <v>0</v>
      </c>
      <c r="M34" s="33"/>
    </row>
    <row r="35" customFormat="false" ht="32.25" hidden="false" customHeight="true" outlineLevel="0" collapsed="false">
      <c r="A35" s="2"/>
      <c r="B35" s="28"/>
      <c r="C35" s="29"/>
      <c r="D35" s="30"/>
      <c r="E35" s="31" t="n">
        <v>2900</v>
      </c>
      <c r="F35" s="29" t="s">
        <v>32</v>
      </c>
      <c r="G35" s="32"/>
      <c r="H35" s="25" t="n">
        <v>7900000</v>
      </c>
      <c r="I35" s="25" t="n">
        <v>6300000</v>
      </c>
      <c r="J35" s="25" t="n">
        <v>4738498.96</v>
      </c>
      <c r="K35" s="25" t="n">
        <v>4738498.96</v>
      </c>
      <c r="L35" s="25" t="n">
        <f aca="false">I35-J35</f>
        <v>1561501.04</v>
      </c>
      <c r="M35" s="33"/>
    </row>
    <row r="36" customFormat="false" ht="32.25" hidden="false" customHeight="true" outlineLevel="0" collapsed="false">
      <c r="A36" s="2"/>
      <c r="B36" s="28"/>
      <c r="C36" s="29"/>
      <c r="D36" s="30" t="s">
        <v>33</v>
      </c>
      <c r="E36" s="31"/>
      <c r="F36" s="29"/>
      <c r="G36" s="32"/>
      <c r="H36" s="25" t="n">
        <f aca="false">SUM(H37:H45)</f>
        <v>695500000</v>
      </c>
      <c r="I36" s="25" t="n">
        <f aca="false">SUM(I37:I45)</f>
        <v>785500000</v>
      </c>
      <c r="J36" s="25" t="n">
        <f aca="false">SUM(J37:J45)</f>
        <v>758796008.84</v>
      </c>
      <c r="K36" s="25" t="n">
        <f aca="false">SUM(K37:K45)</f>
        <v>758796008.84</v>
      </c>
      <c r="L36" s="25" t="n">
        <f aca="false">SUM(L37:L45)</f>
        <v>26703991.16</v>
      </c>
      <c r="M36" s="33"/>
    </row>
    <row r="37" customFormat="false" ht="32.25" hidden="false" customHeight="true" outlineLevel="0" collapsed="false">
      <c r="A37" s="2"/>
      <c r="B37" s="28"/>
      <c r="C37" s="29"/>
      <c r="D37" s="30"/>
      <c r="E37" s="31" t="n">
        <v>3100</v>
      </c>
      <c r="F37" s="29" t="s">
        <v>34</v>
      </c>
      <c r="G37" s="32"/>
      <c r="H37" s="25" t="n">
        <v>70485000</v>
      </c>
      <c r="I37" s="25" t="n">
        <v>75438000</v>
      </c>
      <c r="J37" s="25" t="n">
        <v>73244200.97</v>
      </c>
      <c r="K37" s="25" t="n">
        <v>73244200.97</v>
      </c>
      <c r="L37" s="25" t="n">
        <f aca="false">I37-J37</f>
        <v>2193799.03</v>
      </c>
      <c r="M37" s="33"/>
    </row>
    <row r="38" customFormat="false" ht="32.25" hidden="false" customHeight="true" outlineLevel="0" collapsed="false">
      <c r="A38" s="2"/>
      <c r="B38" s="28"/>
      <c r="C38" s="29"/>
      <c r="D38" s="30"/>
      <c r="E38" s="31" t="n">
        <v>3200</v>
      </c>
      <c r="F38" s="29" t="s">
        <v>35</v>
      </c>
      <c r="G38" s="32"/>
      <c r="H38" s="25" t="n">
        <v>97210000</v>
      </c>
      <c r="I38" s="25" t="n">
        <v>92533000</v>
      </c>
      <c r="J38" s="25" t="n">
        <v>90774438.39</v>
      </c>
      <c r="K38" s="25" t="n">
        <v>90774438.39</v>
      </c>
      <c r="L38" s="25" t="n">
        <f aca="false">I38-J38</f>
        <v>1758561.61</v>
      </c>
      <c r="M38" s="33"/>
    </row>
    <row r="39" customFormat="false" ht="32.25" hidden="false" customHeight="true" outlineLevel="0" collapsed="false">
      <c r="A39" s="2"/>
      <c r="B39" s="28"/>
      <c r="C39" s="29"/>
      <c r="D39" s="30"/>
      <c r="E39" s="31" t="n">
        <v>3300</v>
      </c>
      <c r="F39" s="29" t="s">
        <v>36</v>
      </c>
      <c r="G39" s="32"/>
      <c r="H39" s="25" t="n">
        <v>306550000</v>
      </c>
      <c r="I39" s="25" t="n">
        <v>385056000</v>
      </c>
      <c r="J39" s="25" t="n">
        <v>374661088</v>
      </c>
      <c r="K39" s="25" t="n">
        <v>374661088</v>
      </c>
      <c r="L39" s="25" t="n">
        <f aca="false">I39-J39</f>
        <v>10394912</v>
      </c>
      <c r="M39" s="33"/>
    </row>
    <row r="40" customFormat="false" ht="32.25" hidden="false" customHeight="true" outlineLevel="0" collapsed="false">
      <c r="A40" s="2"/>
      <c r="B40" s="28"/>
      <c r="C40" s="29"/>
      <c r="D40" s="30"/>
      <c r="E40" s="31" t="n">
        <v>3400</v>
      </c>
      <c r="F40" s="29" t="s">
        <v>37</v>
      </c>
      <c r="G40" s="32"/>
      <c r="H40" s="25" t="n">
        <v>82800000</v>
      </c>
      <c r="I40" s="25" t="n">
        <v>63914000</v>
      </c>
      <c r="J40" s="25" t="n">
        <v>57876641</v>
      </c>
      <c r="K40" s="25" t="n">
        <v>57876641</v>
      </c>
      <c r="L40" s="25" t="n">
        <f aca="false">I40-J40</f>
        <v>6037359</v>
      </c>
      <c r="M40" s="33"/>
    </row>
    <row r="41" customFormat="false" ht="32.25" hidden="false" customHeight="true" outlineLevel="0" collapsed="false">
      <c r="A41" s="2"/>
      <c r="B41" s="28"/>
      <c r="C41" s="29"/>
      <c r="D41" s="30"/>
      <c r="E41" s="31" t="n">
        <v>3500</v>
      </c>
      <c r="F41" s="29" t="s">
        <v>38</v>
      </c>
      <c r="G41" s="32"/>
      <c r="H41" s="25" t="n">
        <v>96800000</v>
      </c>
      <c r="I41" s="25" t="n">
        <v>125807000</v>
      </c>
      <c r="J41" s="25" t="n">
        <v>120733323</v>
      </c>
      <c r="K41" s="25" t="n">
        <v>120733323</v>
      </c>
      <c r="L41" s="25" t="n">
        <f aca="false">I41-J41</f>
        <v>5073677</v>
      </c>
      <c r="M41" s="33"/>
    </row>
    <row r="42" customFormat="false" ht="32.25" hidden="false" customHeight="true" outlineLevel="0" collapsed="false">
      <c r="A42" s="2"/>
      <c r="B42" s="28"/>
      <c r="C42" s="29"/>
      <c r="D42" s="30"/>
      <c r="E42" s="31" t="n">
        <v>3600</v>
      </c>
      <c r="F42" s="29" t="s">
        <v>39</v>
      </c>
      <c r="G42" s="32"/>
      <c r="H42" s="25" t="n">
        <v>20000000</v>
      </c>
      <c r="I42" s="25" t="n">
        <v>17700000</v>
      </c>
      <c r="J42" s="25" t="n">
        <v>16997269.48</v>
      </c>
      <c r="K42" s="25" t="n">
        <v>16997269.48</v>
      </c>
      <c r="L42" s="25" t="n">
        <f aca="false">I42-J42</f>
        <v>702730.52</v>
      </c>
      <c r="M42" s="33"/>
    </row>
    <row r="43" customFormat="false" ht="32.25" hidden="false" customHeight="true" outlineLevel="0" collapsed="false">
      <c r="A43" s="2"/>
      <c r="B43" s="28"/>
      <c r="C43" s="29"/>
      <c r="D43" s="30"/>
      <c r="E43" s="31" t="n">
        <v>3700</v>
      </c>
      <c r="F43" s="29" t="s">
        <v>40</v>
      </c>
      <c r="G43" s="32"/>
      <c r="H43" s="25" t="n">
        <v>6400000</v>
      </c>
      <c r="I43" s="25" t="n">
        <v>7956000</v>
      </c>
      <c r="J43" s="25" t="n">
        <v>7797315</v>
      </c>
      <c r="K43" s="25" t="n">
        <v>7797315</v>
      </c>
      <c r="L43" s="25" t="n">
        <f aca="false">I43-J43</f>
        <v>158685</v>
      </c>
      <c r="M43" s="33"/>
    </row>
    <row r="44" customFormat="false" ht="32.25" hidden="false" customHeight="true" outlineLevel="0" collapsed="false">
      <c r="A44" s="2"/>
      <c r="B44" s="28"/>
      <c r="C44" s="29"/>
      <c r="D44" s="30"/>
      <c r="E44" s="31" t="n">
        <v>3800</v>
      </c>
      <c r="F44" s="29" t="s">
        <v>41</v>
      </c>
      <c r="G44" s="32"/>
      <c r="H44" s="25" t="n">
        <v>0</v>
      </c>
      <c r="I44" s="25" t="n">
        <v>0</v>
      </c>
      <c r="J44" s="25" t="n">
        <v>0</v>
      </c>
      <c r="K44" s="25" t="n">
        <v>0</v>
      </c>
      <c r="L44" s="25"/>
      <c r="M44" s="33"/>
    </row>
    <row r="45" customFormat="false" ht="32.25" hidden="false" customHeight="true" outlineLevel="0" collapsed="false">
      <c r="A45" s="2"/>
      <c r="B45" s="28"/>
      <c r="C45" s="29"/>
      <c r="D45" s="30"/>
      <c r="E45" s="31" t="n">
        <v>3900</v>
      </c>
      <c r="F45" s="29" t="s">
        <v>42</v>
      </c>
      <c r="G45" s="32"/>
      <c r="H45" s="25" t="n">
        <v>15255000</v>
      </c>
      <c r="I45" s="25" t="n">
        <v>17096000</v>
      </c>
      <c r="J45" s="25" t="n">
        <v>16711733</v>
      </c>
      <c r="K45" s="25" t="n">
        <v>16711733</v>
      </c>
      <c r="L45" s="25" t="n">
        <f aca="false">I45-J45</f>
        <v>384267</v>
      </c>
      <c r="M45" s="33"/>
    </row>
    <row r="46" customFormat="false" ht="32.25" hidden="false" customHeight="true" outlineLevel="0" collapsed="false">
      <c r="A46" s="2"/>
      <c r="B46" s="28"/>
      <c r="C46" s="29"/>
      <c r="D46" s="30"/>
      <c r="E46" s="31"/>
      <c r="F46" s="29"/>
      <c r="G46" s="32"/>
      <c r="H46" s="25"/>
      <c r="I46" s="25"/>
      <c r="J46" s="25"/>
      <c r="K46" s="25"/>
      <c r="L46" s="25"/>
      <c r="M46" s="33"/>
    </row>
    <row r="47" customFormat="false" ht="32.25" hidden="false" customHeight="true" outlineLevel="0" collapsed="false">
      <c r="A47" s="2"/>
      <c r="B47" s="28"/>
      <c r="C47" s="29" t="s">
        <v>43</v>
      </c>
      <c r="D47" s="30"/>
      <c r="E47" s="31"/>
      <c r="F47" s="29"/>
      <c r="G47" s="32"/>
      <c r="H47" s="25" t="n">
        <f aca="false">H48</f>
        <v>4500000</v>
      </c>
      <c r="I47" s="25" t="n">
        <f aca="false">I48</f>
        <v>4500000</v>
      </c>
      <c r="J47" s="25" t="n">
        <f aca="false">J48</f>
        <v>1213527</v>
      </c>
      <c r="K47" s="25" t="n">
        <f aca="false">K48</f>
        <v>1213526.79</v>
      </c>
      <c r="L47" s="25" t="n">
        <f aca="false">L48</f>
        <v>3286473</v>
      </c>
      <c r="M47" s="33"/>
    </row>
    <row r="48" customFormat="false" ht="32.25" hidden="false" customHeight="true" outlineLevel="0" collapsed="false">
      <c r="A48" s="2"/>
      <c r="B48" s="28"/>
      <c r="C48" s="29"/>
      <c r="D48" s="30" t="s">
        <v>33</v>
      </c>
      <c r="E48" s="31"/>
      <c r="F48" s="29"/>
      <c r="G48" s="32"/>
      <c r="H48" s="25" t="n">
        <f aca="false">H49</f>
        <v>4500000</v>
      </c>
      <c r="I48" s="25" t="n">
        <f aca="false">I49</f>
        <v>4500000</v>
      </c>
      <c r="J48" s="25" t="n">
        <f aca="false">J49</f>
        <v>1213527</v>
      </c>
      <c r="K48" s="25" t="n">
        <f aca="false">K49</f>
        <v>1213526.79</v>
      </c>
      <c r="L48" s="25" t="n">
        <f aca="false">L49</f>
        <v>3286473</v>
      </c>
      <c r="M48" s="33"/>
    </row>
    <row r="49" customFormat="false" ht="32.25" hidden="false" customHeight="true" outlineLevel="0" collapsed="false">
      <c r="A49" s="2"/>
      <c r="B49" s="28"/>
      <c r="C49" s="29"/>
      <c r="D49" s="30"/>
      <c r="E49" s="31" t="n">
        <v>3900</v>
      </c>
      <c r="F49" s="29" t="s">
        <v>42</v>
      </c>
      <c r="G49" s="32"/>
      <c r="H49" s="25" t="n">
        <v>4500000</v>
      </c>
      <c r="I49" s="25" t="n">
        <v>4500000</v>
      </c>
      <c r="J49" s="25" t="n">
        <v>1213527</v>
      </c>
      <c r="K49" s="25" t="n">
        <v>1213526.79</v>
      </c>
      <c r="L49" s="25" t="n">
        <f aca="false">I49-J49</f>
        <v>3286473</v>
      </c>
      <c r="M49" s="33"/>
    </row>
    <row r="50" customFormat="false" ht="32.25" hidden="false" customHeight="true" outlineLevel="0" collapsed="false">
      <c r="A50" s="2"/>
      <c r="B50" s="28"/>
      <c r="C50" s="29"/>
      <c r="D50" s="30"/>
      <c r="E50" s="31"/>
      <c r="F50" s="29"/>
      <c r="G50" s="32"/>
      <c r="H50" s="25"/>
      <c r="I50" s="25"/>
      <c r="J50" s="25"/>
      <c r="K50" s="25"/>
      <c r="L50" s="25"/>
      <c r="M50" s="33"/>
    </row>
    <row r="51" customFormat="false" ht="32.25" hidden="false" customHeight="true" outlineLevel="0" collapsed="false">
      <c r="A51" s="2"/>
      <c r="B51" s="28"/>
      <c r="C51" s="29" t="s">
        <v>44</v>
      </c>
      <c r="D51" s="30"/>
      <c r="E51" s="31"/>
      <c r="F51" s="29"/>
      <c r="G51" s="32"/>
      <c r="H51" s="25" t="n">
        <f aca="false">H53</f>
        <v>543400000</v>
      </c>
      <c r="I51" s="25" t="n">
        <f aca="false">I53</f>
        <v>390400000</v>
      </c>
      <c r="J51" s="25" t="n">
        <f aca="false">J53</f>
        <v>260614682.15</v>
      </c>
      <c r="K51" s="25" t="n">
        <f aca="false">K53</f>
        <v>260614682.15</v>
      </c>
      <c r="L51" s="25" t="n">
        <f aca="false">L53</f>
        <v>129785317.85</v>
      </c>
      <c r="M51" s="25" t="n">
        <f aca="false">M53</f>
        <v>0</v>
      </c>
      <c r="N51" s="25" t="n">
        <f aca="false">N53</f>
        <v>0</v>
      </c>
      <c r="O51" s="25" t="n">
        <f aca="false">O53</f>
        <v>0</v>
      </c>
      <c r="P51" s="25" t="n">
        <f aca="false">P53</f>
        <v>0</v>
      </c>
      <c r="Q51" s="25" t="n">
        <f aca="false">Q53</f>
        <v>0</v>
      </c>
      <c r="R51" s="25" t="n">
        <f aca="false">R53</f>
        <v>0</v>
      </c>
      <c r="S51" s="25" t="n">
        <f aca="false">S53</f>
        <v>0</v>
      </c>
      <c r="T51" s="25" t="n">
        <f aca="false">T53</f>
        <v>0</v>
      </c>
      <c r="U51" s="25" t="n">
        <f aca="false">U53</f>
        <v>0</v>
      </c>
      <c r="V51" s="25" t="n">
        <f aca="false">V53</f>
        <v>0</v>
      </c>
      <c r="W51" s="25" t="n">
        <f aca="false">W53</f>
        <v>0</v>
      </c>
      <c r="X51" s="25" t="n">
        <f aca="false">X53</f>
        <v>0</v>
      </c>
      <c r="Y51" s="25" t="n">
        <f aca="false">Y53</f>
        <v>0</v>
      </c>
      <c r="Z51" s="25" t="n">
        <f aca="false">Z53</f>
        <v>0</v>
      </c>
      <c r="AA51" s="25" t="n">
        <f aca="false">AA53</f>
        <v>0</v>
      </c>
      <c r="AB51" s="25" t="n">
        <f aca="false">AB53</f>
        <v>0</v>
      </c>
      <c r="AC51" s="25" t="n">
        <f aca="false">AC53</f>
        <v>0</v>
      </c>
      <c r="AD51" s="25" t="n">
        <f aca="false">AD53</f>
        <v>0</v>
      </c>
      <c r="AE51" s="25" t="n">
        <f aca="false">AE53</f>
        <v>0</v>
      </c>
      <c r="AF51" s="25" t="n">
        <f aca="false">AF53</f>
        <v>0</v>
      </c>
      <c r="AG51" s="25" t="n">
        <f aca="false">AG53</f>
        <v>0</v>
      </c>
      <c r="AH51" s="25" t="n">
        <f aca="false">AH53</f>
        <v>0</v>
      </c>
      <c r="AI51" s="25" t="n">
        <f aca="false">AI53</f>
        <v>0</v>
      </c>
      <c r="AJ51" s="25" t="n">
        <f aca="false">AJ53</f>
        <v>0</v>
      </c>
      <c r="AK51" s="25" t="n">
        <f aca="false">AK53</f>
        <v>0</v>
      </c>
      <c r="AL51" s="25" t="n">
        <f aca="false">AL53</f>
        <v>0</v>
      </c>
      <c r="AM51" s="25" t="n">
        <f aca="false">AM53</f>
        <v>0</v>
      </c>
      <c r="AN51" s="25" t="n">
        <f aca="false">AN53</f>
        <v>0</v>
      </c>
      <c r="AO51" s="25" t="n">
        <f aca="false">AO53</f>
        <v>0</v>
      </c>
      <c r="AP51" s="25" t="n">
        <f aca="false">AP53</f>
        <v>0</v>
      </c>
      <c r="AQ51" s="25" t="n">
        <f aca="false">AQ53</f>
        <v>0</v>
      </c>
      <c r="AR51" s="25" t="n">
        <f aca="false">AR53</f>
        <v>0</v>
      </c>
      <c r="AS51" s="25" t="n">
        <f aca="false">AS53</f>
        <v>0</v>
      </c>
      <c r="AT51" s="25" t="n">
        <f aca="false">AT53</f>
        <v>0</v>
      </c>
      <c r="AU51" s="25" t="n">
        <f aca="false">AU53</f>
        <v>0</v>
      </c>
      <c r="AV51" s="25" t="n">
        <f aca="false">AV53</f>
        <v>0</v>
      </c>
      <c r="AW51" s="25" t="n">
        <f aca="false">AW53</f>
        <v>0</v>
      </c>
      <c r="AX51" s="25" t="n">
        <f aca="false">AX53</f>
        <v>0</v>
      </c>
      <c r="AY51" s="25" t="n">
        <f aca="false">AY53</f>
        <v>0</v>
      </c>
      <c r="AZ51" s="25" t="n">
        <f aca="false">AZ53</f>
        <v>0</v>
      </c>
      <c r="BA51" s="25" t="n">
        <f aca="false">BA53</f>
        <v>0</v>
      </c>
      <c r="BB51" s="25" t="n">
        <f aca="false">BB53</f>
        <v>0</v>
      </c>
      <c r="BC51" s="25" t="n">
        <f aca="false">BC53</f>
        <v>0</v>
      </c>
      <c r="BD51" s="25" t="n">
        <f aca="false">BD53</f>
        <v>0</v>
      </c>
      <c r="BE51" s="25" t="n">
        <f aca="false">BE53</f>
        <v>0</v>
      </c>
      <c r="BF51" s="25" t="n">
        <f aca="false">BF53</f>
        <v>0</v>
      </c>
      <c r="BG51" s="25" t="n">
        <f aca="false">BG53</f>
        <v>0</v>
      </c>
      <c r="BH51" s="25" t="n">
        <f aca="false">BH53</f>
        <v>0</v>
      </c>
      <c r="BI51" s="25" t="n">
        <f aca="false">BI53</f>
        <v>0</v>
      </c>
      <c r="BJ51" s="25" t="n">
        <f aca="false">BJ53</f>
        <v>0</v>
      </c>
      <c r="BK51" s="25" t="n">
        <f aca="false">BK53</f>
        <v>0</v>
      </c>
      <c r="BL51" s="25" t="n">
        <f aca="false">BL53</f>
        <v>0</v>
      </c>
      <c r="BM51" s="25" t="n">
        <f aca="false">BM53</f>
        <v>0</v>
      </c>
      <c r="BN51" s="25" t="n">
        <f aca="false">BN53</f>
        <v>0</v>
      </c>
      <c r="BO51" s="25" t="n">
        <f aca="false">BO53</f>
        <v>0</v>
      </c>
      <c r="BP51" s="25" t="n">
        <f aca="false">BP53</f>
        <v>0</v>
      </c>
      <c r="BQ51" s="25" t="n">
        <f aca="false">BQ53</f>
        <v>0</v>
      </c>
      <c r="BR51" s="25" t="n">
        <f aca="false">BR53</f>
        <v>0</v>
      </c>
      <c r="BS51" s="25" t="n">
        <f aca="false">BS53</f>
        <v>0</v>
      </c>
      <c r="BT51" s="25" t="n">
        <f aca="false">BT53</f>
        <v>0</v>
      </c>
      <c r="BU51" s="25" t="n">
        <f aca="false">BU53</f>
        <v>0</v>
      </c>
      <c r="BV51" s="25" t="n">
        <f aca="false">BV53</f>
        <v>0</v>
      </c>
      <c r="BW51" s="25" t="n">
        <f aca="false">BW53</f>
        <v>0</v>
      </c>
      <c r="BX51" s="25" t="n">
        <f aca="false">BX53</f>
        <v>0</v>
      </c>
      <c r="BY51" s="25" t="n">
        <f aca="false">BY53</f>
        <v>0</v>
      </c>
      <c r="BZ51" s="25" t="n">
        <f aca="false">BZ53</f>
        <v>0</v>
      </c>
      <c r="CA51" s="25" t="n">
        <f aca="false">CA53</f>
        <v>0</v>
      </c>
      <c r="CB51" s="25" t="n">
        <f aca="false">CB53</f>
        <v>0</v>
      </c>
      <c r="CC51" s="25" t="n">
        <f aca="false">CC53</f>
        <v>0</v>
      </c>
      <c r="CD51" s="25" t="n">
        <f aca="false">CD53</f>
        <v>0</v>
      </c>
      <c r="CE51" s="25" t="n">
        <f aca="false">CE53</f>
        <v>0</v>
      </c>
      <c r="CF51" s="25" t="n">
        <f aca="false">CF53</f>
        <v>0</v>
      </c>
      <c r="CG51" s="25" t="n">
        <f aca="false">CG53</f>
        <v>0</v>
      </c>
      <c r="CH51" s="25" t="n">
        <f aca="false">CH53</f>
        <v>0</v>
      </c>
      <c r="CI51" s="25" t="n">
        <f aca="false">CI53</f>
        <v>0</v>
      </c>
      <c r="CJ51" s="25" t="n">
        <f aca="false">CJ53</f>
        <v>0</v>
      </c>
      <c r="CK51" s="25" t="n">
        <f aca="false">CK53</f>
        <v>0</v>
      </c>
      <c r="CL51" s="25" t="n">
        <f aca="false">CL53</f>
        <v>0</v>
      </c>
      <c r="CM51" s="25" t="n">
        <f aca="false">CM53</f>
        <v>0</v>
      </c>
      <c r="CN51" s="25" t="n">
        <f aca="false">CN53</f>
        <v>0</v>
      </c>
      <c r="CO51" s="25" t="n">
        <f aca="false">CO53</f>
        <v>0</v>
      </c>
      <c r="CP51" s="25" t="n">
        <f aca="false">CP53</f>
        <v>0</v>
      </c>
      <c r="CQ51" s="25" t="n">
        <f aca="false">CQ53</f>
        <v>0</v>
      </c>
      <c r="CR51" s="25" t="n">
        <f aca="false">CR53</f>
        <v>0</v>
      </c>
      <c r="CS51" s="25" t="n">
        <f aca="false">CS53</f>
        <v>0</v>
      </c>
      <c r="CT51" s="25" t="n">
        <f aca="false">CT53</f>
        <v>0</v>
      </c>
      <c r="CU51" s="25" t="n">
        <f aca="false">CU53</f>
        <v>0</v>
      </c>
      <c r="CV51" s="25" t="n">
        <f aca="false">CV53</f>
        <v>0</v>
      </c>
      <c r="CW51" s="25" t="n">
        <f aca="false">CW53</f>
        <v>0</v>
      </c>
      <c r="CX51" s="25" t="n">
        <f aca="false">CX53</f>
        <v>0</v>
      </c>
      <c r="CY51" s="25" t="n">
        <f aca="false">CY53</f>
        <v>0</v>
      </c>
      <c r="CZ51" s="25" t="n">
        <f aca="false">CZ53</f>
        <v>0</v>
      </c>
      <c r="DA51" s="25" t="n">
        <f aca="false">DA53</f>
        <v>0</v>
      </c>
      <c r="DB51" s="25" t="n">
        <f aca="false">DB53</f>
        <v>0</v>
      </c>
      <c r="DC51" s="25" t="n">
        <f aca="false">DC53</f>
        <v>0</v>
      </c>
      <c r="DD51" s="25" t="n">
        <f aca="false">DD53</f>
        <v>0</v>
      </c>
      <c r="DE51" s="25" t="n">
        <f aca="false">DE53</f>
        <v>0</v>
      </c>
      <c r="DF51" s="25" t="n">
        <f aca="false">DF53</f>
        <v>0</v>
      </c>
      <c r="DG51" s="25" t="n">
        <f aca="false">DG53</f>
        <v>0</v>
      </c>
      <c r="DH51" s="25" t="n">
        <f aca="false">DH53</f>
        <v>0</v>
      </c>
      <c r="DI51" s="25" t="n">
        <f aca="false">DI53</f>
        <v>0</v>
      </c>
      <c r="DJ51" s="25" t="n">
        <f aca="false">DJ53</f>
        <v>0</v>
      </c>
      <c r="DK51" s="25" t="n">
        <f aca="false">DK53</f>
        <v>0</v>
      </c>
      <c r="DL51" s="25" t="n">
        <f aca="false">DL53</f>
        <v>0</v>
      </c>
      <c r="DM51" s="25" t="n">
        <f aca="false">DM53</f>
        <v>0</v>
      </c>
      <c r="DN51" s="25" t="n">
        <f aca="false">DN53</f>
        <v>0</v>
      </c>
      <c r="DO51" s="25" t="n">
        <f aca="false">DO53</f>
        <v>0</v>
      </c>
      <c r="DP51" s="25" t="n">
        <f aca="false">DP53</f>
        <v>0</v>
      </c>
      <c r="DQ51" s="25" t="n">
        <f aca="false">DQ53</f>
        <v>0</v>
      </c>
      <c r="DR51" s="25" t="n">
        <f aca="false">DR53</f>
        <v>0</v>
      </c>
      <c r="DS51" s="25" t="n">
        <f aca="false">DS53</f>
        <v>0</v>
      </c>
      <c r="DT51" s="25" t="n">
        <f aca="false">DT53</f>
        <v>0</v>
      </c>
      <c r="DU51" s="25" t="n">
        <f aca="false">DU53</f>
        <v>0</v>
      </c>
      <c r="DV51" s="25" t="n">
        <f aca="false">DV53</f>
        <v>0</v>
      </c>
      <c r="DW51" s="25" t="n">
        <f aca="false">DW53</f>
        <v>0</v>
      </c>
      <c r="DX51" s="25" t="n">
        <f aca="false">DX53</f>
        <v>0</v>
      </c>
      <c r="DY51" s="25" t="n">
        <f aca="false">DY53</f>
        <v>0</v>
      </c>
      <c r="DZ51" s="25" t="n">
        <f aca="false">DZ53</f>
        <v>0</v>
      </c>
      <c r="EA51" s="25" t="n">
        <f aca="false">EA53</f>
        <v>0</v>
      </c>
      <c r="EB51" s="25" t="n">
        <f aca="false">EB53</f>
        <v>0</v>
      </c>
      <c r="EC51" s="25" t="n">
        <f aca="false">EC53</f>
        <v>0</v>
      </c>
      <c r="ED51" s="25" t="n">
        <f aca="false">ED53</f>
        <v>0</v>
      </c>
      <c r="EE51" s="25" t="n">
        <f aca="false">EE53</f>
        <v>0</v>
      </c>
      <c r="EF51" s="25" t="n">
        <f aca="false">EF53</f>
        <v>0</v>
      </c>
      <c r="EG51" s="25" t="n">
        <f aca="false">EG53</f>
        <v>0</v>
      </c>
      <c r="EH51" s="25" t="n">
        <f aca="false">EH53</f>
        <v>0</v>
      </c>
      <c r="EI51" s="25" t="n">
        <f aca="false">EI53</f>
        <v>0</v>
      </c>
      <c r="EJ51" s="25" t="n">
        <f aca="false">EJ53</f>
        <v>0</v>
      </c>
      <c r="EK51" s="25" t="n">
        <f aca="false">EK53</f>
        <v>0</v>
      </c>
      <c r="EL51" s="25" t="n">
        <f aca="false">EL53</f>
        <v>0</v>
      </c>
      <c r="EM51" s="25" t="n">
        <f aca="false">EM53</f>
        <v>0</v>
      </c>
      <c r="EN51" s="25" t="n">
        <f aca="false">EN53</f>
        <v>0</v>
      </c>
      <c r="EO51" s="25" t="n">
        <f aca="false">EO53</f>
        <v>0</v>
      </c>
      <c r="EP51" s="25" t="n">
        <f aca="false">EP53</f>
        <v>0</v>
      </c>
      <c r="EQ51" s="25" t="n">
        <f aca="false">EQ53</f>
        <v>0</v>
      </c>
      <c r="ER51" s="25" t="n">
        <f aca="false">ER53</f>
        <v>0</v>
      </c>
      <c r="ES51" s="25" t="n">
        <f aca="false">ES53</f>
        <v>0</v>
      </c>
      <c r="ET51" s="25" t="n">
        <f aca="false">ET53</f>
        <v>0</v>
      </c>
      <c r="EU51" s="25" t="n">
        <f aca="false">EU53</f>
        <v>0</v>
      </c>
      <c r="EV51" s="25" t="n">
        <f aca="false">EV53</f>
        <v>0</v>
      </c>
      <c r="EW51" s="25" t="n">
        <f aca="false">EW53</f>
        <v>0</v>
      </c>
      <c r="EX51" s="25" t="n">
        <f aca="false">EX53</f>
        <v>0</v>
      </c>
      <c r="EY51" s="25" t="n">
        <f aca="false">EY53</f>
        <v>0</v>
      </c>
      <c r="EZ51" s="25" t="n">
        <f aca="false">EZ53</f>
        <v>0</v>
      </c>
      <c r="FA51" s="25" t="n">
        <f aca="false">FA53</f>
        <v>0</v>
      </c>
      <c r="FB51" s="25" t="n">
        <f aca="false">FB53</f>
        <v>0</v>
      </c>
      <c r="FC51" s="25" t="n">
        <f aca="false">FC53</f>
        <v>0</v>
      </c>
      <c r="FD51" s="25" t="n">
        <f aca="false">FD53</f>
        <v>0</v>
      </c>
      <c r="FE51" s="25" t="n">
        <f aca="false">FE53</f>
        <v>0</v>
      </c>
      <c r="FF51" s="25" t="n">
        <f aca="false">FF53</f>
        <v>0</v>
      </c>
      <c r="FG51" s="25" t="n">
        <f aca="false">FG53</f>
        <v>0</v>
      </c>
      <c r="FH51" s="25" t="n">
        <f aca="false">FH53</f>
        <v>0</v>
      </c>
      <c r="FI51" s="25" t="n">
        <f aca="false">FI53</f>
        <v>0</v>
      </c>
      <c r="FJ51" s="25" t="n">
        <f aca="false">FJ53</f>
        <v>0</v>
      </c>
      <c r="FK51" s="25" t="n">
        <f aca="false">FK53</f>
        <v>0</v>
      </c>
      <c r="FL51" s="25" t="n">
        <f aca="false">FL53</f>
        <v>0</v>
      </c>
      <c r="FM51" s="25" t="n">
        <f aca="false">FM53</f>
        <v>0</v>
      </c>
      <c r="FN51" s="25" t="n">
        <f aca="false">FN53</f>
        <v>0</v>
      </c>
      <c r="FO51" s="25" t="n">
        <f aca="false">FO53</f>
        <v>0</v>
      </c>
      <c r="FP51" s="25" t="n">
        <f aca="false">FP53</f>
        <v>0</v>
      </c>
      <c r="FQ51" s="25" t="n">
        <f aca="false">FQ53</f>
        <v>0</v>
      </c>
      <c r="FR51" s="25" t="n">
        <f aca="false">FR53</f>
        <v>0</v>
      </c>
      <c r="FS51" s="25" t="n">
        <f aca="false">FS53</f>
        <v>0</v>
      </c>
      <c r="FT51" s="25" t="n">
        <f aca="false">FT53</f>
        <v>0</v>
      </c>
      <c r="FU51" s="25" t="n">
        <f aca="false">FU53</f>
        <v>0</v>
      </c>
      <c r="FV51" s="25" t="n">
        <f aca="false">FV53</f>
        <v>0</v>
      </c>
      <c r="FW51" s="25" t="n">
        <f aca="false">FW53</f>
        <v>0</v>
      </c>
      <c r="FX51" s="25" t="n">
        <f aca="false">FX53</f>
        <v>0</v>
      </c>
      <c r="FY51" s="25" t="n">
        <f aca="false">FY53</f>
        <v>0</v>
      </c>
      <c r="FZ51" s="25" t="n">
        <f aca="false">FZ53</f>
        <v>0</v>
      </c>
      <c r="GA51" s="25" t="n">
        <f aca="false">GA53</f>
        <v>0</v>
      </c>
      <c r="GB51" s="25" t="n">
        <f aca="false">GB53</f>
        <v>0</v>
      </c>
      <c r="GC51" s="25" t="n">
        <f aca="false">GC53</f>
        <v>0</v>
      </c>
      <c r="GD51" s="25" t="n">
        <f aca="false">GD53</f>
        <v>0</v>
      </c>
      <c r="GE51" s="25" t="n">
        <f aca="false">GE53</f>
        <v>0</v>
      </c>
      <c r="GF51" s="25" t="n">
        <f aca="false">GF53</f>
        <v>0</v>
      </c>
      <c r="GG51" s="25" t="n">
        <f aca="false">GG53</f>
        <v>0</v>
      </c>
      <c r="GH51" s="25" t="n">
        <f aca="false">GH53</f>
        <v>0</v>
      </c>
      <c r="GI51" s="25" t="n">
        <f aca="false">GI53</f>
        <v>0</v>
      </c>
      <c r="GJ51" s="25" t="n">
        <f aca="false">GJ53</f>
        <v>0</v>
      </c>
      <c r="GK51" s="25" t="n">
        <f aca="false">GK53</f>
        <v>0</v>
      </c>
      <c r="GL51" s="25" t="n">
        <f aca="false">GL53</f>
        <v>0</v>
      </c>
      <c r="GM51" s="25" t="n">
        <f aca="false">GM53</f>
        <v>0</v>
      </c>
      <c r="GN51" s="25" t="n">
        <f aca="false">GN53</f>
        <v>0</v>
      </c>
      <c r="GO51" s="25" t="n">
        <f aca="false">GO53</f>
        <v>0</v>
      </c>
      <c r="GP51" s="25" t="n">
        <f aca="false">GP53</f>
        <v>0</v>
      </c>
      <c r="GQ51" s="25" t="n">
        <f aca="false">GQ53</f>
        <v>0</v>
      </c>
      <c r="GR51" s="25" t="n">
        <f aca="false">GR53</f>
        <v>0</v>
      </c>
      <c r="GS51" s="25" t="n">
        <f aca="false">GS53</f>
        <v>0</v>
      </c>
      <c r="GT51" s="25" t="n">
        <f aca="false">GT53</f>
        <v>0</v>
      </c>
      <c r="GU51" s="25" t="n">
        <f aca="false">GU53</f>
        <v>0</v>
      </c>
      <c r="GV51" s="25" t="n">
        <f aca="false">GV53</f>
        <v>0</v>
      </c>
      <c r="GW51" s="25" t="n">
        <f aca="false">GW53</f>
        <v>0</v>
      </c>
      <c r="GX51" s="25" t="n">
        <f aca="false">GX53</f>
        <v>0</v>
      </c>
      <c r="GY51" s="25" t="n">
        <f aca="false">GY53</f>
        <v>0</v>
      </c>
      <c r="GZ51" s="25" t="n">
        <f aca="false">GZ53</f>
        <v>0</v>
      </c>
      <c r="HA51" s="25" t="n">
        <f aca="false">HA53</f>
        <v>0</v>
      </c>
      <c r="HB51" s="25" t="n">
        <f aca="false">HB53</f>
        <v>0</v>
      </c>
      <c r="HC51" s="25" t="n">
        <f aca="false">HC53</f>
        <v>0</v>
      </c>
      <c r="HD51" s="25" t="n">
        <f aca="false">HD53</f>
        <v>0</v>
      </c>
      <c r="HE51" s="25" t="n">
        <f aca="false">HE53</f>
        <v>0</v>
      </c>
      <c r="HF51" s="25" t="n">
        <f aca="false">HF53</f>
        <v>0</v>
      </c>
      <c r="HG51" s="25" t="n">
        <f aca="false">HG53</f>
        <v>0</v>
      </c>
      <c r="HH51" s="25" t="n">
        <f aca="false">HH53</f>
        <v>0</v>
      </c>
      <c r="HI51" s="25" t="n">
        <f aca="false">HI53</f>
        <v>0</v>
      </c>
      <c r="HJ51" s="25" t="n">
        <f aca="false">HJ53</f>
        <v>0</v>
      </c>
      <c r="HK51" s="25" t="n">
        <f aca="false">HK53</f>
        <v>0</v>
      </c>
      <c r="HL51" s="25" t="n">
        <f aca="false">HL53</f>
        <v>0</v>
      </c>
      <c r="HM51" s="25" t="n">
        <f aca="false">HM53</f>
        <v>0</v>
      </c>
      <c r="HN51" s="25" t="n">
        <f aca="false">HN53</f>
        <v>0</v>
      </c>
      <c r="HO51" s="25" t="n">
        <f aca="false">HO53</f>
        <v>0</v>
      </c>
      <c r="HP51" s="25" t="n">
        <f aca="false">HP53</f>
        <v>0</v>
      </c>
      <c r="HQ51" s="25" t="n">
        <f aca="false">HQ53</f>
        <v>0</v>
      </c>
      <c r="HR51" s="25" t="n">
        <f aca="false">HR53</f>
        <v>0</v>
      </c>
      <c r="HS51" s="25" t="n">
        <f aca="false">HS53</f>
        <v>0</v>
      </c>
      <c r="HT51" s="25" t="n">
        <f aca="false">HT53</f>
        <v>0</v>
      </c>
      <c r="HU51" s="25" t="n">
        <f aca="false">HU53</f>
        <v>0</v>
      </c>
      <c r="HV51" s="25" t="n">
        <f aca="false">HV53</f>
        <v>0</v>
      </c>
      <c r="HW51" s="25" t="n">
        <f aca="false">HW53</f>
        <v>0</v>
      </c>
      <c r="HX51" s="25" t="n">
        <f aca="false">HX53</f>
        <v>0</v>
      </c>
      <c r="HY51" s="25" t="n">
        <f aca="false">HY53</f>
        <v>0</v>
      </c>
      <c r="HZ51" s="25" t="n">
        <f aca="false">HZ53</f>
        <v>0</v>
      </c>
      <c r="IA51" s="25" t="n">
        <f aca="false">IA53</f>
        <v>0</v>
      </c>
      <c r="IB51" s="25" t="n">
        <f aca="false">IB53</f>
        <v>0</v>
      </c>
      <c r="IC51" s="25" t="n">
        <f aca="false">IC53</f>
        <v>0</v>
      </c>
      <c r="ID51" s="25" t="n">
        <f aca="false">ID53</f>
        <v>0</v>
      </c>
      <c r="IE51" s="25" t="n">
        <f aca="false">IE53</f>
        <v>0</v>
      </c>
      <c r="IF51" s="25" t="n">
        <f aca="false">IF53</f>
        <v>0</v>
      </c>
      <c r="IG51" s="25" t="n">
        <f aca="false">IG53</f>
        <v>0</v>
      </c>
      <c r="IH51" s="25" t="n">
        <f aca="false">IH53</f>
        <v>0</v>
      </c>
      <c r="II51" s="25" t="n">
        <f aca="false">II53</f>
        <v>0</v>
      </c>
      <c r="IJ51" s="25" t="n">
        <f aca="false">IJ53</f>
        <v>0</v>
      </c>
      <c r="IK51" s="25" t="n">
        <f aca="false">IK53</f>
        <v>0</v>
      </c>
      <c r="IL51" s="25" t="n">
        <f aca="false">IL53</f>
        <v>0</v>
      </c>
      <c r="IM51" s="25" t="n">
        <f aca="false">IM53</f>
        <v>0</v>
      </c>
      <c r="IN51" s="25" t="n">
        <f aca="false">IN53</f>
        <v>0</v>
      </c>
      <c r="IO51" s="25" t="n">
        <f aca="false">IO53</f>
        <v>0</v>
      </c>
      <c r="IP51" s="25" t="n">
        <f aca="false">IP53</f>
        <v>0</v>
      </c>
      <c r="IQ51" s="25" t="n">
        <f aca="false">IQ53</f>
        <v>0</v>
      </c>
      <c r="IR51" s="25" t="n">
        <f aca="false">IR53</f>
        <v>0</v>
      </c>
      <c r="IS51" s="25" t="n">
        <f aca="false">IS53</f>
        <v>0</v>
      </c>
      <c r="IT51" s="25" t="n">
        <f aca="false">IT53</f>
        <v>0</v>
      </c>
      <c r="IU51" s="25" t="n">
        <f aca="false">IU53</f>
        <v>0</v>
      </c>
      <c r="IV51" s="25" t="n">
        <f aca="false">IV53</f>
        <v>0</v>
      </c>
    </row>
    <row r="52" customFormat="false" ht="32.25" hidden="false" customHeight="true" outlineLevel="0" collapsed="false">
      <c r="A52" s="2"/>
      <c r="B52" s="28"/>
      <c r="C52" s="29"/>
      <c r="D52" s="30"/>
      <c r="E52" s="31"/>
      <c r="F52" s="29"/>
      <c r="G52" s="32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customFormat="false" ht="32.25" hidden="false" customHeight="true" outlineLevel="0" collapsed="false">
      <c r="A53" s="2"/>
      <c r="B53" s="28"/>
      <c r="C53" s="29" t="s">
        <v>45</v>
      </c>
      <c r="D53" s="30"/>
      <c r="E53" s="31"/>
      <c r="F53" s="29"/>
      <c r="G53" s="32"/>
      <c r="H53" s="25" t="n">
        <f aca="false">H54+H61</f>
        <v>543400000</v>
      </c>
      <c r="I53" s="25" t="n">
        <f aca="false">I54+I61</f>
        <v>390400000</v>
      </c>
      <c r="J53" s="25" t="n">
        <f aca="false">J54+J61</f>
        <v>260614682.15</v>
      </c>
      <c r="K53" s="25" t="n">
        <f aca="false">K54+K61</f>
        <v>260614682.15</v>
      </c>
      <c r="L53" s="25" t="n">
        <f aca="false">L54+L61</f>
        <v>129785317.85</v>
      </c>
      <c r="M53" s="25" t="n">
        <f aca="false">M54+M61</f>
        <v>0</v>
      </c>
      <c r="N53" s="25" t="n">
        <f aca="false">N54+N61</f>
        <v>0</v>
      </c>
      <c r="O53" s="25" t="n">
        <f aca="false">O54+O61</f>
        <v>0</v>
      </c>
      <c r="P53" s="25" t="n">
        <f aca="false">P54+P61</f>
        <v>0</v>
      </c>
      <c r="Q53" s="25" t="n">
        <f aca="false">Q54+Q61</f>
        <v>0</v>
      </c>
      <c r="R53" s="25" t="n">
        <f aca="false">R54+R61</f>
        <v>0</v>
      </c>
      <c r="S53" s="25" t="n">
        <f aca="false">S54+S61</f>
        <v>0</v>
      </c>
      <c r="T53" s="25" t="n">
        <f aca="false">T54+T61</f>
        <v>0</v>
      </c>
      <c r="U53" s="25" t="n">
        <f aca="false">U54+U61</f>
        <v>0</v>
      </c>
      <c r="V53" s="25" t="n">
        <f aca="false">V54+V61</f>
        <v>0</v>
      </c>
      <c r="W53" s="25" t="n">
        <f aca="false">W54+W61</f>
        <v>0</v>
      </c>
      <c r="X53" s="25" t="n">
        <f aca="false">X54+X61</f>
        <v>0</v>
      </c>
      <c r="Y53" s="25" t="n">
        <f aca="false">Y54+Y61</f>
        <v>0</v>
      </c>
      <c r="Z53" s="25" t="n">
        <f aca="false">Z54+Z61</f>
        <v>0</v>
      </c>
      <c r="AA53" s="25" t="n">
        <f aca="false">AA54+AA61</f>
        <v>0</v>
      </c>
      <c r="AB53" s="25" t="n">
        <f aca="false">AB54+AB61</f>
        <v>0</v>
      </c>
      <c r="AC53" s="25" t="n">
        <f aca="false">AC54+AC61</f>
        <v>0</v>
      </c>
      <c r="AD53" s="25" t="n">
        <f aca="false">AD54+AD61</f>
        <v>0</v>
      </c>
      <c r="AE53" s="25" t="n">
        <f aca="false">AE54+AE61</f>
        <v>0</v>
      </c>
      <c r="AF53" s="25" t="n">
        <f aca="false">AF54+AF61</f>
        <v>0</v>
      </c>
      <c r="AG53" s="25" t="n">
        <f aca="false">AG54+AG61</f>
        <v>0</v>
      </c>
      <c r="AH53" s="25" t="n">
        <f aca="false">AH54+AH61</f>
        <v>0</v>
      </c>
      <c r="AI53" s="25" t="n">
        <f aca="false">AI54+AI61</f>
        <v>0</v>
      </c>
      <c r="AJ53" s="25" t="n">
        <f aca="false">AJ54+AJ61</f>
        <v>0</v>
      </c>
      <c r="AK53" s="25" t="n">
        <f aca="false">AK54+AK61</f>
        <v>0</v>
      </c>
      <c r="AL53" s="25" t="n">
        <f aca="false">AL54+AL61</f>
        <v>0</v>
      </c>
      <c r="AM53" s="25" t="n">
        <f aca="false">AM54+AM61</f>
        <v>0</v>
      </c>
      <c r="AN53" s="25" t="n">
        <f aca="false">AN54+AN61</f>
        <v>0</v>
      </c>
      <c r="AO53" s="25" t="n">
        <f aca="false">AO54+AO61</f>
        <v>0</v>
      </c>
      <c r="AP53" s="25" t="n">
        <f aca="false">AP54+AP61</f>
        <v>0</v>
      </c>
      <c r="AQ53" s="25" t="n">
        <f aca="false">AQ54+AQ61</f>
        <v>0</v>
      </c>
      <c r="AR53" s="25" t="n">
        <f aca="false">AR54+AR61</f>
        <v>0</v>
      </c>
      <c r="AS53" s="25" t="n">
        <f aca="false">AS54+AS61</f>
        <v>0</v>
      </c>
      <c r="AT53" s="25" t="n">
        <f aca="false">AT54+AT61</f>
        <v>0</v>
      </c>
      <c r="AU53" s="25" t="n">
        <f aca="false">AU54+AU61</f>
        <v>0</v>
      </c>
      <c r="AV53" s="25" t="n">
        <f aca="false">AV54+AV61</f>
        <v>0</v>
      </c>
      <c r="AW53" s="25" t="n">
        <f aca="false">AW54+AW61</f>
        <v>0</v>
      </c>
      <c r="AX53" s="25" t="n">
        <f aca="false">AX54+AX61</f>
        <v>0</v>
      </c>
      <c r="AY53" s="25" t="n">
        <f aca="false">AY54+AY61</f>
        <v>0</v>
      </c>
      <c r="AZ53" s="25" t="n">
        <f aca="false">AZ54+AZ61</f>
        <v>0</v>
      </c>
      <c r="BA53" s="25" t="n">
        <f aca="false">BA54+BA61</f>
        <v>0</v>
      </c>
      <c r="BB53" s="25" t="n">
        <f aca="false">BB54+BB61</f>
        <v>0</v>
      </c>
      <c r="BC53" s="25" t="n">
        <f aca="false">BC54+BC61</f>
        <v>0</v>
      </c>
      <c r="BD53" s="25" t="n">
        <f aca="false">BD54+BD61</f>
        <v>0</v>
      </c>
      <c r="BE53" s="25" t="n">
        <f aca="false">BE54+BE61</f>
        <v>0</v>
      </c>
      <c r="BF53" s="25" t="n">
        <f aca="false">BF54+BF61</f>
        <v>0</v>
      </c>
      <c r="BG53" s="25" t="n">
        <f aca="false">BG54+BG61</f>
        <v>0</v>
      </c>
      <c r="BH53" s="25" t="n">
        <f aca="false">BH54+BH61</f>
        <v>0</v>
      </c>
      <c r="BI53" s="25" t="n">
        <f aca="false">BI54+BI61</f>
        <v>0</v>
      </c>
      <c r="BJ53" s="25" t="n">
        <f aca="false">BJ54+BJ61</f>
        <v>0</v>
      </c>
      <c r="BK53" s="25" t="n">
        <f aca="false">BK54+BK61</f>
        <v>0</v>
      </c>
      <c r="BL53" s="25" t="n">
        <f aca="false">BL54+BL61</f>
        <v>0</v>
      </c>
      <c r="BM53" s="25" t="n">
        <f aca="false">BM54+BM61</f>
        <v>0</v>
      </c>
      <c r="BN53" s="25" t="n">
        <f aca="false">BN54+BN61</f>
        <v>0</v>
      </c>
      <c r="BO53" s="25" t="n">
        <f aca="false">BO54+BO61</f>
        <v>0</v>
      </c>
      <c r="BP53" s="25" t="n">
        <f aca="false">BP54+BP61</f>
        <v>0</v>
      </c>
      <c r="BQ53" s="25" t="n">
        <f aca="false">BQ54+BQ61</f>
        <v>0</v>
      </c>
      <c r="BR53" s="25" t="n">
        <f aca="false">BR54+BR61</f>
        <v>0</v>
      </c>
      <c r="BS53" s="25" t="n">
        <f aca="false">BS54+BS61</f>
        <v>0</v>
      </c>
      <c r="BT53" s="25" t="n">
        <f aca="false">BT54+BT61</f>
        <v>0</v>
      </c>
      <c r="BU53" s="25" t="n">
        <f aca="false">BU54+BU61</f>
        <v>0</v>
      </c>
      <c r="BV53" s="25" t="n">
        <f aca="false">BV54+BV61</f>
        <v>0</v>
      </c>
      <c r="BW53" s="25" t="n">
        <f aca="false">BW54+BW61</f>
        <v>0</v>
      </c>
      <c r="BX53" s="25" t="n">
        <f aca="false">BX54+BX61</f>
        <v>0</v>
      </c>
      <c r="BY53" s="25" t="n">
        <f aca="false">BY54+BY61</f>
        <v>0</v>
      </c>
      <c r="BZ53" s="25" t="n">
        <f aca="false">BZ54+BZ61</f>
        <v>0</v>
      </c>
      <c r="CA53" s="25" t="n">
        <f aca="false">CA54+CA61</f>
        <v>0</v>
      </c>
      <c r="CB53" s="25" t="n">
        <f aca="false">CB54+CB61</f>
        <v>0</v>
      </c>
      <c r="CC53" s="25" t="n">
        <f aca="false">CC54+CC61</f>
        <v>0</v>
      </c>
      <c r="CD53" s="25" t="n">
        <f aca="false">CD54+CD61</f>
        <v>0</v>
      </c>
      <c r="CE53" s="25" t="n">
        <f aca="false">CE54+CE61</f>
        <v>0</v>
      </c>
      <c r="CF53" s="25" t="n">
        <f aca="false">CF54+CF61</f>
        <v>0</v>
      </c>
      <c r="CG53" s="25" t="n">
        <f aca="false">CG54+CG61</f>
        <v>0</v>
      </c>
      <c r="CH53" s="25" t="n">
        <f aca="false">CH54+CH61</f>
        <v>0</v>
      </c>
      <c r="CI53" s="25" t="n">
        <f aca="false">CI54+CI61</f>
        <v>0</v>
      </c>
      <c r="CJ53" s="25" t="n">
        <f aca="false">CJ54+CJ61</f>
        <v>0</v>
      </c>
      <c r="CK53" s="25" t="n">
        <f aca="false">CK54+CK61</f>
        <v>0</v>
      </c>
      <c r="CL53" s="25" t="n">
        <f aca="false">CL54+CL61</f>
        <v>0</v>
      </c>
      <c r="CM53" s="25" t="n">
        <f aca="false">CM54+CM61</f>
        <v>0</v>
      </c>
      <c r="CN53" s="25" t="n">
        <f aca="false">CN54+CN61</f>
        <v>0</v>
      </c>
      <c r="CO53" s="25" t="n">
        <f aca="false">CO54+CO61</f>
        <v>0</v>
      </c>
      <c r="CP53" s="25" t="n">
        <f aca="false">CP54+CP61</f>
        <v>0</v>
      </c>
      <c r="CQ53" s="25" t="n">
        <f aca="false">CQ54+CQ61</f>
        <v>0</v>
      </c>
      <c r="CR53" s="25" t="n">
        <f aca="false">CR54+CR61</f>
        <v>0</v>
      </c>
      <c r="CS53" s="25" t="n">
        <f aca="false">CS54+CS61</f>
        <v>0</v>
      </c>
      <c r="CT53" s="25" t="n">
        <f aca="false">CT54+CT61</f>
        <v>0</v>
      </c>
      <c r="CU53" s="25" t="n">
        <f aca="false">CU54+CU61</f>
        <v>0</v>
      </c>
      <c r="CV53" s="25" t="n">
        <f aca="false">CV54+CV61</f>
        <v>0</v>
      </c>
      <c r="CW53" s="25" t="n">
        <f aca="false">CW54+CW61</f>
        <v>0</v>
      </c>
      <c r="CX53" s="25" t="n">
        <f aca="false">CX54+CX61</f>
        <v>0</v>
      </c>
      <c r="CY53" s="25" t="n">
        <f aca="false">CY54+CY61</f>
        <v>0</v>
      </c>
      <c r="CZ53" s="25" t="n">
        <f aca="false">CZ54+CZ61</f>
        <v>0</v>
      </c>
      <c r="DA53" s="25" t="n">
        <f aca="false">DA54+DA61</f>
        <v>0</v>
      </c>
      <c r="DB53" s="25" t="n">
        <f aca="false">DB54+DB61</f>
        <v>0</v>
      </c>
      <c r="DC53" s="25" t="n">
        <f aca="false">DC54+DC61</f>
        <v>0</v>
      </c>
      <c r="DD53" s="25" t="n">
        <f aca="false">DD54+DD61</f>
        <v>0</v>
      </c>
      <c r="DE53" s="25" t="n">
        <f aca="false">DE54+DE61</f>
        <v>0</v>
      </c>
      <c r="DF53" s="25" t="n">
        <f aca="false">DF54+DF61</f>
        <v>0</v>
      </c>
      <c r="DG53" s="25" t="n">
        <f aca="false">DG54+DG61</f>
        <v>0</v>
      </c>
      <c r="DH53" s="25" t="n">
        <f aca="false">DH54+DH61</f>
        <v>0</v>
      </c>
      <c r="DI53" s="25" t="n">
        <f aca="false">DI54+DI61</f>
        <v>0</v>
      </c>
      <c r="DJ53" s="25" t="n">
        <f aca="false">DJ54+DJ61</f>
        <v>0</v>
      </c>
      <c r="DK53" s="25" t="n">
        <f aca="false">DK54+DK61</f>
        <v>0</v>
      </c>
      <c r="DL53" s="25" t="n">
        <f aca="false">DL54+DL61</f>
        <v>0</v>
      </c>
      <c r="DM53" s="25" t="n">
        <f aca="false">DM54+DM61</f>
        <v>0</v>
      </c>
      <c r="DN53" s="25" t="n">
        <f aca="false">DN54+DN61</f>
        <v>0</v>
      </c>
      <c r="DO53" s="25" t="n">
        <f aca="false">DO54+DO61</f>
        <v>0</v>
      </c>
      <c r="DP53" s="25" t="n">
        <f aca="false">DP54+DP61</f>
        <v>0</v>
      </c>
      <c r="DQ53" s="25" t="n">
        <f aca="false">DQ54+DQ61</f>
        <v>0</v>
      </c>
      <c r="DR53" s="25" t="n">
        <f aca="false">DR54+DR61</f>
        <v>0</v>
      </c>
      <c r="DS53" s="25" t="n">
        <f aca="false">DS54+DS61</f>
        <v>0</v>
      </c>
      <c r="DT53" s="25" t="n">
        <f aca="false">DT54+DT61</f>
        <v>0</v>
      </c>
      <c r="DU53" s="25" t="n">
        <f aca="false">DU54+DU61</f>
        <v>0</v>
      </c>
      <c r="DV53" s="25" t="n">
        <f aca="false">DV54+DV61</f>
        <v>0</v>
      </c>
      <c r="DW53" s="25" t="n">
        <f aca="false">DW54+DW61</f>
        <v>0</v>
      </c>
      <c r="DX53" s="25" t="n">
        <f aca="false">DX54+DX61</f>
        <v>0</v>
      </c>
      <c r="DY53" s="25" t="n">
        <f aca="false">DY54+DY61</f>
        <v>0</v>
      </c>
      <c r="DZ53" s="25" t="n">
        <f aca="false">DZ54+DZ61</f>
        <v>0</v>
      </c>
      <c r="EA53" s="25" t="n">
        <f aca="false">EA54+EA61</f>
        <v>0</v>
      </c>
      <c r="EB53" s="25" t="n">
        <f aca="false">EB54+EB61</f>
        <v>0</v>
      </c>
      <c r="EC53" s="25" t="n">
        <f aca="false">EC54+EC61</f>
        <v>0</v>
      </c>
      <c r="ED53" s="25" t="n">
        <f aca="false">ED54+ED61</f>
        <v>0</v>
      </c>
      <c r="EE53" s="25" t="n">
        <f aca="false">EE54+EE61</f>
        <v>0</v>
      </c>
      <c r="EF53" s="25" t="n">
        <f aca="false">EF54+EF61</f>
        <v>0</v>
      </c>
      <c r="EG53" s="25" t="n">
        <f aca="false">EG54+EG61</f>
        <v>0</v>
      </c>
      <c r="EH53" s="25" t="n">
        <f aca="false">EH54+EH61</f>
        <v>0</v>
      </c>
      <c r="EI53" s="25" t="n">
        <f aca="false">EI54+EI61</f>
        <v>0</v>
      </c>
      <c r="EJ53" s="25" t="n">
        <f aca="false">EJ54+EJ61</f>
        <v>0</v>
      </c>
      <c r="EK53" s="25" t="n">
        <f aca="false">EK54+EK61</f>
        <v>0</v>
      </c>
      <c r="EL53" s="25" t="n">
        <f aca="false">EL54+EL61</f>
        <v>0</v>
      </c>
      <c r="EM53" s="25" t="n">
        <f aca="false">EM54+EM61</f>
        <v>0</v>
      </c>
      <c r="EN53" s="25" t="n">
        <f aca="false">EN54+EN61</f>
        <v>0</v>
      </c>
      <c r="EO53" s="25" t="n">
        <f aca="false">EO54+EO61</f>
        <v>0</v>
      </c>
      <c r="EP53" s="25" t="n">
        <f aca="false">EP54+EP61</f>
        <v>0</v>
      </c>
      <c r="EQ53" s="25" t="n">
        <f aca="false">EQ54+EQ61</f>
        <v>0</v>
      </c>
      <c r="ER53" s="25" t="n">
        <f aca="false">ER54+ER61</f>
        <v>0</v>
      </c>
      <c r="ES53" s="25" t="n">
        <f aca="false">ES54+ES61</f>
        <v>0</v>
      </c>
      <c r="ET53" s="25" t="n">
        <f aca="false">ET54+ET61</f>
        <v>0</v>
      </c>
      <c r="EU53" s="25" t="n">
        <f aca="false">EU54+EU61</f>
        <v>0</v>
      </c>
      <c r="EV53" s="25" t="n">
        <f aca="false">EV54+EV61</f>
        <v>0</v>
      </c>
      <c r="EW53" s="25" t="n">
        <f aca="false">EW54+EW61</f>
        <v>0</v>
      </c>
      <c r="EX53" s="25" t="n">
        <f aca="false">EX54+EX61</f>
        <v>0</v>
      </c>
      <c r="EY53" s="25" t="n">
        <f aca="false">EY54+EY61</f>
        <v>0</v>
      </c>
      <c r="EZ53" s="25" t="n">
        <f aca="false">EZ54+EZ61</f>
        <v>0</v>
      </c>
      <c r="FA53" s="25" t="n">
        <f aca="false">FA54+FA61</f>
        <v>0</v>
      </c>
      <c r="FB53" s="25" t="n">
        <f aca="false">FB54+FB61</f>
        <v>0</v>
      </c>
      <c r="FC53" s="25" t="n">
        <f aca="false">FC54+FC61</f>
        <v>0</v>
      </c>
      <c r="FD53" s="25" t="n">
        <f aca="false">FD54+FD61</f>
        <v>0</v>
      </c>
      <c r="FE53" s="25" t="n">
        <f aca="false">FE54+FE61</f>
        <v>0</v>
      </c>
      <c r="FF53" s="25" t="n">
        <f aca="false">FF54+FF61</f>
        <v>0</v>
      </c>
      <c r="FG53" s="25" t="n">
        <f aca="false">FG54+FG61</f>
        <v>0</v>
      </c>
      <c r="FH53" s="25" t="n">
        <f aca="false">FH54+FH61</f>
        <v>0</v>
      </c>
      <c r="FI53" s="25" t="n">
        <f aca="false">FI54+FI61</f>
        <v>0</v>
      </c>
      <c r="FJ53" s="25" t="n">
        <f aca="false">FJ54+FJ61</f>
        <v>0</v>
      </c>
      <c r="FK53" s="25" t="n">
        <f aca="false">FK54+FK61</f>
        <v>0</v>
      </c>
      <c r="FL53" s="25" t="n">
        <f aca="false">FL54+FL61</f>
        <v>0</v>
      </c>
      <c r="FM53" s="25" t="n">
        <f aca="false">FM54+FM61</f>
        <v>0</v>
      </c>
      <c r="FN53" s="25" t="n">
        <f aca="false">FN54+FN61</f>
        <v>0</v>
      </c>
      <c r="FO53" s="25" t="n">
        <f aca="false">FO54+FO61</f>
        <v>0</v>
      </c>
      <c r="FP53" s="25" t="n">
        <f aca="false">FP54+FP61</f>
        <v>0</v>
      </c>
      <c r="FQ53" s="25" t="n">
        <f aca="false">FQ54+FQ61</f>
        <v>0</v>
      </c>
      <c r="FR53" s="25" t="n">
        <f aca="false">FR54+FR61</f>
        <v>0</v>
      </c>
      <c r="FS53" s="25" t="n">
        <f aca="false">FS54+FS61</f>
        <v>0</v>
      </c>
      <c r="FT53" s="25" t="n">
        <f aca="false">FT54+FT61</f>
        <v>0</v>
      </c>
      <c r="FU53" s="25" t="n">
        <f aca="false">FU54+FU61</f>
        <v>0</v>
      </c>
      <c r="FV53" s="25" t="n">
        <f aca="false">FV54+FV61</f>
        <v>0</v>
      </c>
      <c r="FW53" s="25" t="n">
        <f aca="false">FW54+FW61</f>
        <v>0</v>
      </c>
      <c r="FX53" s="25" t="n">
        <f aca="false">FX54+FX61</f>
        <v>0</v>
      </c>
      <c r="FY53" s="25" t="n">
        <f aca="false">FY54+FY61</f>
        <v>0</v>
      </c>
      <c r="FZ53" s="25" t="n">
        <f aca="false">FZ54+FZ61</f>
        <v>0</v>
      </c>
      <c r="GA53" s="25" t="n">
        <f aca="false">GA54+GA61</f>
        <v>0</v>
      </c>
      <c r="GB53" s="25" t="n">
        <f aca="false">GB54+GB61</f>
        <v>0</v>
      </c>
      <c r="GC53" s="25" t="n">
        <f aca="false">GC54+GC61</f>
        <v>0</v>
      </c>
      <c r="GD53" s="25" t="n">
        <f aca="false">GD54+GD61</f>
        <v>0</v>
      </c>
      <c r="GE53" s="25" t="n">
        <f aca="false">GE54+GE61</f>
        <v>0</v>
      </c>
      <c r="GF53" s="25" t="n">
        <f aca="false">GF54+GF61</f>
        <v>0</v>
      </c>
      <c r="GG53" s="25" t="n">
        <f aca="false">GG54+GG61</f>
        <v>0</v>
      </c>
      <c r="GH53" s="25" t="n">
        <f aca="false">GH54+GH61</f>
        <v>0</v>
      </c>
      <c r="GI53" s="25" t="n">
        <f aca="false">GI54+GI61</f>
        <v>0</v>
      </c>
      <c r="GJ53" s="25" t="n">
        <f aca="false">GJ54+GJ61</f>
        <v>0</v>
      </c>
      <c r="GK53" s="25" t="n">
        <f aca="false">GK54+GK61</f>
        <v>0</v>
      </c>
      <c r="GL53" s="25" t="n">
        <f aca="false">GL54+GL61</f>
        <v>0</v>
      </c>
      <c r="GM53" s="25" t="n">
        <f aca="false">GM54+GM61</f>
        <v>0</v>
      </c>
      <c r="GN53" s="25" t="n">
        <f aca="false">GN54+GN61</f>
        <v>0</v>
      </c>
      <c r="GO53" s="25" t="n">
        <f aca="false">GO54+GO61</f>
        <v>0</v>
      </c>
      <c r="GP53" s="25" t="n">
        <f aca="false">GP54+GP61</f>
        <v>0</v>
      </c>
      <c r="GQ53" s="25" t="n">
        <f aca="false">GQ54+GQ61</f>
        <v>0</v>
      </c>
      <c r="GR53" s="25" t="n">
        <f aca="false">GR54+GR61</f>
        <v>0</v>
      </c>
      <c r="GS53" s="25" t="n">
        <f aca="false">GS54+GS61</f>
        <v>0</v>
      </c>
      <c r="GT53" s="25" t="n">
        <f aca="false">GT54+GT61</f>
        <v>0</v>
      </c>
      <c r="GU53" s="25" t="n">
        <f aca="false">GU54+GU61</f>
        <v>0</v>
      </c>
      <c r="GV53" s="25" t="n">
        <f aca="false">GV54+GV61</f>
        <v>0</v>
      </c>
      <c r="GW53" s="25" t="n">
        <f aca="false">GW54+GW61</f>
        <v>0</v>
      </c>
      <c r="GX53" s="25" t="n">
        <f aca="false">GX54+GX61</f>
        <v>0</v>
      </c>
      <c r="GY53" s="25" t="n">
        <f aca="false">GY54+GY61</f>
        <v>0</v>
      </c>
      <c r="GZ53" s="25" t="n">
        <f aca="false">GZ54+GZ61</f>
        <v>0</v>
      </c>
      <c r="HA53" s="25" t="n">
        <f aca="false">HA54+HA61</f>
        <v>0</v>
      </c>
      <c r="HB53" s="25" t="n">
        <f aca="false">HB54+HB61</f>
        <v>0</v>
      </c>
      <c r="HC53" s="25" t="n">
        <f aca="false">HC54+HC61</f>
        <v>0</v>
      </c>
      <c r="HD53" s="25" t="n">
        <f aca="false">HD54+HD61</f>
        <v>0</v>
      </c>
      <c r="HE53" s="25" t="n">
        <f aca="false">HE54+HE61</f>
        <v>0</v>
      </c>
      <c r="HF53" s="25" t="n">
        <f aca="false">HF54+HF61</f>
        <v>0</v>
      </c>
      <c r="HG53" s="25" t="n">
        <f aca="false">HG54+HG61</f>
        <v>0</v>
      </c>
      <c r="HH53" s="25" t="n">
        <f aca="false">HH54+HH61</f>
        <v>0</v>
      </c>
      <c r="HI53" s="25" t="n">
        <f aca="false">HI54+HI61</f>
        <v>0</v>
      </c>
      <c r="HJ53" s="25" t="n">
        <f aca="false">HJ54+HJ61</f>
        <v>0</v>
      </c>
      <c r="HK53" s="25" t="n">
        <f aca="false">HK54+HK61</f>
        <v>0</v>
      </c>
      <c r="HL53" s="25" t="n">
        <f aca="false">HL54+HL61</f>
        <v>0</v>
      </c>
      <c r="HM53" s="25" t="n">
        <f aca="false">HM54+HM61</f>
        <v>0</v>
      </c>
      <c r="HN53" s="25" t="n">
        <f aca="false">HN54+HN61</f>
        <v>0</v>
      </c>
      <c r="HO53" s="25" t="n">
        <f aca="false">HO54+HO61</f>
        <v>0</v>
      </c>
      <c r="HP53" s="25" t="n">
        <f aca="false">HP54+HP61</f>
        <v>0</v>
      </c>
      <c r="HQ53" s="25" t="n">
        <f aca="false">HQ54+HQ61</f>
        <v>0</v>
      </c>
      <c r="HR53" s="25" t="n">
        <f aca="false">HR54+HR61</f>
        <v>0</v>
      </c>
      <c r="HS53" s="25" t="n">
        <f aca="false">HS54+HS61</f>
        <v>0</v>
      </c>
      <c r="HT53" s="25" t="n">
        <f aca="false">HT54+HT61</f>
        <v>0</v>
      </c>
      <c r="HU53" s="25" t="n">
        <f aca="false">HU54+HU61</f>
        <v>0</v>
      </c>
      <c r="HV53" s="25" t="n">
        <f aca="false">HV54+HV61</f>
        <v>0</v>
      </c>
      <c r="HW53" s="25" t="n">
        <f aca="false">HW54+HW61</f>
        <v>0</v>
      </c>
      <c r="HX53" s="25" t="n">
        <f aca="false">HX54+HX61</f>
        <v>0</v>
      </c>
      <c r="HY53" s="25" t="n">
        <f aca="false">HY54+HY61</f>
        <v>0</v>
      </c>
      <c r="HZ53" s="25" t="n">
        <f aca="false">HZ54+HZ61</f>
        <v>0</v>
      </c>
      <c r="IA53" s="25" t="n">
        <f aca="false">IA54+IA61</f>
        <v>0</v>
      </c>
      <c r="IB53" s="25" t="n">
        <f aca="false">IB54+IB61</f>
        <v>0</v>
      </c>
      <c r="IC53" s="25" t="n">
        <f aca="false">IC54+IC61</f>
        <v>0</v>
      </c>
      <c r="ID53" s="25" t="n">
        <f aca="false">ID54+ID61</f>
        <v>0</v>
      </c>
      <c r="IE53" s="25" t="n">
        <f aca="false">IE54+IE61</f>
        <v>0</v>
      </c>
      <c r="IF53" s="25" t="n">
        <f aca="false">IF54+IF61</f>
        <v>0</v>
      </c>
      <c r="IG53" s="25" t="n">
        <f aca="false">IG54+IG61</f>
        <v>0</v>
      </c>
      <c r="IH53" s="25" t="n">
        <f aca="false">IH54+IH61</f>
        <v>0</v>
      </c>
      <c r="II53" s="25" t="n">
        <f aca="false">II54+II61</f>
        <v>0</v>
      </c>
      <c r="IJ53" s="25" t="n">
        <f aca="false">IJ54+IJ61</f>
        <v>0</v>
      </c>
      <c r="IK53" s="25" t="n">
        <f aca="false">IK54+IK61</f>
        <v>0</v>
      </c>
      <c r="IL53" s="25" t="n">
        <f aca="false">IL54+IL61</f>
        <v>0</v>
      </c>
      <c r="IM53" s="25" t="n">
        <f aca="false">IM54+IM61</f>
        <v>0</v>
      </c>
      <c r="IN53" s="25" t="n">
        <f aca="false">IN54+IN61</f>
        <v>0</v>
      </c>
      <c r="IO53" s="25" t="n">
        <f aca="false">IO54+IO61</f>
        <v>0</v>
      </c>
      <c r="IP53" s="25" t="n">
        <f aca="false">IP54+IP61</f>
        <v>0</v>
      </c>
      <c r="IQ53" s="25" t="n">
        <f aca="false">IQ54+IQ61</f>
        <v>0</v>
      </c>
      <c r="IR53" s="25" t="n">
        <f aca="false">IR54+IR61</f>
        <v>0</v>
      </c>
      <c r="IS53" s="25" t="n">
        <f aca="false">IS54+IS61</f>
        <v>0</v>
      </c>
      <c r="IT53" s="25" t="n">
        <f aca="false">IT54+IT61</f>
        <v>0</v>
      </c>
      <c r="IU53" s="25" t="n">
        <f aca="false">IU54+IU61</f>
        <v>0</v>
      </c>
      <c r="IV53" s="25" t="n">
        <f aca="false">IV54+IV61</f>
        <v>0</v>
      </c>
    </row>
    <row r="54" customFormat="false" ht="32.25" hidden="false" customHeight="true" outlineLevel="0" collapsed="false">
      <c r="A54" s="2"/>
      <c r="B54" s="28"/>
      <c r="C54" s="29"/>
      <c r="D54" s="30" t="s">
        <v>46</v>
      </c>
      <c r="E54" s="31"/>
      <c r="F54" s="29"/>
      <c r="G54" s="32"/>
      <c r="H54" s="25" t="n">
        <f aca="false">SUM(H55:H60)</f>
        <v>377400000</v>
      </c>
      <c r="I54" s="25" t="n">
        <f aca="false">SUM(I55:I60)</f>
        <v>305400000</v>
      </c>
      <c r="J54" s="25" t="n">
        <f aca="false">SUM(J55:J60)</f>
        <v>207080622.82</v>
      </c>
      <c r="K54" s="25" t="n">
        <f aca="false">SUM(K55:K60)</f>
        <v>207080622.82</v>
      </c>
      <c r="L54" s="25" t="n">
        <f aca="false">SUM(L55:L60)</f>
        <v>98319377.18</v>
      </c>
      <c r="M54" s="33"/>
    </row>
    <row r="55" customFormat="false" ht="32.25" hidden="false" customHeight="true" outlineLevel="0" collapsed="false">
      <c r="A55" s="2"/>
      <c r="B55" s="28"/>
      <c r="C55" s="29"/>
      <c r="D55" s="30"/>
      <c r="E55" s="31" t="n">
        <v>5100</v>
      </c>
      <c r="F55" s="29" t="s">
        <v>47</v>
      </c>
      <c r="G55" s="32"/>
      <c r="H55" s="25" t="n">
        <v>20050000</v>
      </c>
      <c r="I55" s="25" t="n">
        <v>46260000</v>
      </c>
      <c r="J55" s="25" t="n">
        <v>35960714.26</v>
      </c>
      <c r="K55" s="25" t="n">
        <v>35960714.26</v>
      </c>
      <c r="L55" s="25" t="n">
        <f aca="false">I55-J55</f>
        <v>10299285.74</v>
      </c>
      <c r="M55" s="33"/>
    </row>
    <row r="56" customFormat="false" ht="32.25" hidden="false" customHeight="true" outlineLevel="0" collapsed="false">
      <c r="A56" s="2"/>
      <c r="B56" s="28"/>
      <c r="C56" s="29"/>
      <c r="D56" s="30"/>
      <c r="E56" s="31" t="n">
        <v>5200</v>
      </c>
      <c r="F56" s="29" t="s">
        <v>48</v>
      </c>
      <c r="G56" s="32"/>
      <c r="H56" s="25" t="n">
        <v>1500000</v>
      </c>
      <c r="I56" s="25" t="n">
        <v>1500000</v>
      </c>
      <c r="J56" s="25" t="n">
        <v>1322207.12</v>
      </c>
      <c r="K56" s="25" t="n">
        <v>1322207.12</v>
      </c>
      <c r="L56" s="25" t="n">
        <f aca="false">I56-J56</f>
        <v>177792.88</v>
      </c>
      <c r="M56" s="33"/>
    </row>
    <row r="57" customFormat="false" ht="32.25" hidden="false" customHeight="true" outlineLevel="0" collapsed="false">
      <c r="A57" s="2"/>
      <c r="B57" s="28"/>
      <c r="C57" s="29"/>
      <c r="D57" s="30"/>
      <c r="E57" s="31" t="n">
        <v>5400</v>
      </c>
      <c r="F57" s="29" t="s">
        <v>49</v>
      </c>
      <c r="G57" s="32"/>
      <c r="H57" s="25" t="n">
        <v>9340000</v>
      </c>
      <c r="I57" s="25" t="n">
        <v>16080000</v>
      </c>
      <c r="J57" s="25" t="n">
        <v>15767230.43</v>
      </c>
      <c r="K57" s="25" t="n">
        <v>15767230.43</v>
      </c>
      <c r="L57" s="25" t="n">
        <f aca="false">I57-J57</f>
        <v>312769.57</v>
      </c>
      <c r="M57" s="33"/>
    </row>
    <row r="58" customFormat="false" ht="32.25" hidden="false" customHeight="true" outlineLevel="0" collapsed="false">
      <c r="A58" s="2"/>
      <c r="B58" s="28"/>
      <c r="C58" s="29"/>
      <c r="D58" s="30"/>
      <c r="E58" s="31" t="n">
        <v>5600</v>
      </c>
      <c r="F58" s="29" t="s">
        <v>50</v>
      </c>
      <c r="G58" s="32"/>
      <c r="H58" s="25" t="n">
        <v>122760000</v>
      </c>
      <c r="I58" s="25" t="n">
        <v>75400000</v>
      </c>
      <c r="J58" s="25" t="n">
        <v>62732525.06</v>
      </c>
      <c r="K58" s="25" t="n">
        <v>62732525.06</v>
      </c>
      <c r="L58" s="25" t="n">
        <f aca="false">I58-J58</f>
        <v>12667474.94</v>
      </c>
      <c r="M58" s="33"/>
    </row>
    <row r="59" customFormat="false" ht="32.25" hidden="false" customHeight="true" outlineLevel="0" collapsed="false">
      <c r="A59" s="2"/>
      <c r="B59" s="28"/>
      <c r="C59" s="29"/>
      <c r="D59" s="30"/>
      <c r="E59" s="31" t="n">
        <v>5800</v>
      </c>
      <c r="F59" s="29" t="s">
        <v>51</v>
      </c>
      <c r="G59" s="32"/>
      <c r="H59" s="25" t="n">
        <v>96000000</v>
      </c>
      <c r="I59" s="25" t="n">
        <v>0</v>
      </c>
      <c r="J59" s="25" t="n">
        <v>0</v>
      </c>
      <c r="K59" s="25" t="n">
        <v>0</v>
      </c>
      <c r="L59" s="25" t="n">
        <f aca="false">I59-J59</f>
        <v>0</v>
      </c>
      <c r="M59" s="33"/>
    </row>
    <row r="60" customFormat="false" ht="32.25" hidden="false" customHeight="true" outlineLevel="0" collapsed="false">
      <c r="A60" s="2"/>
      <c r="B60" s="28"/>
      <c r="C60" s="29"/>
      <c r="D60" s="30"/>
      <c r="E60" s="31" t="n">
        <v>5900</v>
      </c>
      <c r="F60" s="29" t="s">
        <v>52</v>
      </c>
      <c r="G60" s="32"/>
      <c r="H60" s="25" t="n">
        <v>127750000</v>
      </c>
      <c r="I60" s="25" t="n">
        <v>166160000</v>
      </c>
      <c r="J60" s="25" t="n">
        <v>91297945.95</v>
      </c>
      <c r="K60" s="25" t="n">
        <v>91297945.95</v>
      </c>
      <c r="L60" s="25" t="n">
        <f aca="false">I60-J60</f>
        <v>74862054.05</v>
      </c>
      <c r="M60" s="33"/>
    </row>
    <row r="61" customFormat="false" ht="32.25" hidden="false" customHeight="true" outlineLevel="0" collapsed="false">
      <c r="A61" s="2"/>
      <c r="B61" s="28"/>
      <c r="C61" s="29"/>
      <c r="D61" s="30" t="s">
        <v>53</v>
      </c>
      <c r="E61" s="31"/>
      <c r="F61" s="29"/>
      <c r="G61" s="32"/>
      <c r="H61" s="25" t="n">
        <f aca="false">H62</f>
        <v>166000000</v>
      </c>
      <c r="I61" s="25" t="n">
        <f aca="false">I62</f>
        <v>85000000</v>
      </c>
      <c r="J61" s="25" t="n">
        <f aca="false">J62</f>
        <v>53534059.33</v>
      </c>
      <c r="K61" s="25" t="n">
        <f aca="false">K62</f>
        <v>53534059.33</v>
      </c>
      <c r="L61" s="25" t="n">
        <f aca="false">L62</f>
        <v>31465940.67</v>
      </c>
      <c r="M61" s="25" t="n">
        <f aca="false">M62</f>
        <v>0</v>
      </c>
      <c r="N61" s="25" t="n">
        <f aca="false">N62</f>
        <v>0</v>
      </c>
      <c r="O61" s="25" t="n">
        <f aca="false">O62</f>
        <v>0</v>
      </c>
      <c r="P61" s="25" t="n">
        <f aca="false">P62</f>
        <v>0</v>
      </c>
      <c r="Q61" s="25" t="n">
        <f aca="false">Q62</f>
        <v>0</v>
      </c>
      <c r="R61" s="25" t="n">
        <f aca="false">R62</f>
        <v>0</v>
      </c>
      <c r="S61" s="25" t="n">
        <f aca="false">S62</f>
        <v>0</v>
      </c>
      <c r="T61" s="25" t="n">
        <f aca="false">T62</f>
        <v>0</v>
      </c>
      <c r="U61" s="25" t="n">
        <f aca="false">U62</f>
        <v>0</v>
      </c>
      <c r="V61" s="25" t="n">
        <f aca="false">V62</f>
        <v>0</v>
      </c>
      <c r="W61" s="25" t="n">
        <f aca="false">W62</f>
        <v>0</v>
      </c>
      <c r="X61" s="25" t="n">
        <f aca="false">X62</f>
        <v>0</v>
      </c>
      <c r="Y61" s="25" t="n">
        <f aca="false">Y62</f>
        <v>0</v>
      </c>
      <c r="Z61" s="25" t="n">
        <f aca="false">Z62</f>
        <v>0</v>
      </c>
      <c r="AA61" s="25" t="n">
        <f aca="false">AA62</f>
        <v>0</v>
      </c>
      <c r="AB61" s="25" t="n">
        <f aca="false">AB62</f>
        <v>0</v>
      </c>
      <c r="AC61" s="25" t="n">
        <f aca="false">AC62</f>
        <v>0</v>
      </c>
      <c r="AD61" s="25" t="n">
        <f aca="false">AD62</f>
        <v>0</v>
      </c>
      <c r="AE61" s="25" t="n">
        <f aca="false">AE62</f>
        <v>0</v>
      </c>
      <c r="AF61" s="25" t="n">
        <f aca="false">AF62</f>
        <v>0</v>
      </c>
      <c r="AG61" s="25" t="n">
        <f aca="false">AG62</f>
        <v>0</v>
      </c>
      <c r="AH61" s="25" t="n">
        <f aca="false">AH62</f>
        <v>0</v>
      </c>
      <c r="AI61" s="25" t="n">
        <f aca="false">AI62</f>
        <v>0</v>
      </c>
      <c r="AJ61" s="25" t="n">
        <f aca="false">AJ62</f>
        <v>0</v>
      </c>
      <c r="AK61" s="25" t="n">
        <f aca="false">AK62</f>
        <v>0</v>
      </c>
      <c r="AL61" s="25" t="n">
        <f aca="false">AL62</f>
        <v>0</v>
      </c>
      <c r="AM61" s="25" t="n">
        <f aca="false">AM62</f>
        <v>0</v>
      </c>
      <c r="AN61" s="25" t="n">
        <f aca="false">AN62</f>
        <v>0</v>
      </c>
      <c r="AO61" s="25" t="n">
        <f aca="false">AO62</f>
        <v>0</v>
      </c>
      <c r="AP61" s="25" t="n">
        <f aca="false">AP62</f>
        <v>0</v>
      </c>
      <c r="AQ61" s="25" t="n">
        <f aca="false">AQ62</f>
        <v>0</v>
      </c>
      <c r="AR61" s="25" t="n">
        <f aca="false">AR62</f>
        <v>0</v>
      </c>
      <c r="AS61" s="25" t="n">
        <f aca="false">AS62</f>
        <v>0</v>
      </c>
      <c r="AT61" s="25" t="n">
        <f aca="false">AT62</f>
        <v>0</v>
      </c>
      <c r="AU61" s="25" t="n">
        <f aca="false">AU62</f>
        <v>0</v>
      </c>
      <c r="AV61" s="25" t="n">
        <f aca="false">AV62</f>
        <v>0</v>
      </c>
      <c r="AW61" s="25" t="n">
        <f aca="false">AW62</f>
        <v>0</v>
      </c>
      <c r="AX61" s="25" t="n">
        <f aca="false">AX62</f>
        <v>0</v>
      </c>
      <c r="AY61" s="25" t="n">
        <f aca="false">AY62</f>
        <v>0</v>
      </c>
      <c r="AZ61" s="25" t="n">
        <f aca="false">AZ62</f>
        <v>0</v>
      </c>
      <c r="BA61" s="25" t="n">
        <f aca="false">BA62</f>
        <v>0</v>
      </c>
      <c r="BB61" s="25" t="n">
        <f aca="false">BB62</f>
        <v>0</v>
      </c>
      <c r="BC61" s="25" t="n">
        <f aca="false">BC62</f>
        <v>0</v>
      </c>
      <c r="BD61" s="25" t="n">
        <f aca="false">BD62</f>
        <v>0</v>
      </c>
      <c r="BE61" s="25" t="n">
        <f aca="false">BE62</f>
        <v>0</v>
      </c>
      <c r="BF61" s="25" t="n">
        <f aca="false">BF62</f>
        <v>0</v>
      </c>
      <c r="BG61" s="25" t="n">
        <f aca="false">BG62</f>
        <v>0</v>
      </c>
      <c r="BH61" s="25" t="n">
        <f aca="false">BH62</f>
        <v>0</v>
      </c>
      <c r="BI61" s="25" t="n">
        <f aca="false">BI62</f>
        <v>0</v>
      </c>
      <c r="BJ61" s="25" t="n">
        <f aca="false">BJ62</f>
        <v>0</v>
      </c>
      <c r="BK61" s="25" t="n">
        <f aca="false">BK62</f>
        <v>0</v>
      </c>
      <c r="BL61" s="25" t="n">
        <f aca="false">BL62</f>
        <v>0</v>
      </c>
      <c r="BM61" s="25" t="n">
        <f aca="false">BM62</f>
        <v>0</v>
      </c>
      <c r="BN61" s="25" t="n">
        <f aca="false">BN62</f>
        <v>0</v>
      </c>
      <c r="BO61" s="25" t="n">
        <f aca="false">BO62</f>
        <v>0</v>
      </c>
      <c r="BP61" s="25" t="n">
        <f aca="false">BP62</f>
        <v>0</v>
      </c>
      <c r="BQ61" s="25" t="n">
        <f aca="false">BQ62</f>
        <v>0</v>
      </c>
      <c r="BR61" s="25" t="n">
        <f aca="false">BR62</f>
        <v>0</v>
      </c>
      <c r="BS61" s="25" t="n">
        <f aca="false">BS62</f>
        <v>0</v>
      </c>
      <c r="BT61" s="25" t="n">
        <f aca="false">BT62</f>
        <v>0</v>
      </c>
      <c r="BU61" s="25" t="n">
        <f aca="false">BU62</f>
        <v>0</v>
      </c>
      <c r="BV61" s="25" t="n">
        <f aca="false">BV62</f>
        <v>0</v>
      </c>
      <c r="BW61" s="25" t="n">
        <f aca="false">BW62</f>
        <v>0</v>
      </c>
      <c r="BX61" s="25" t="n">
        <f aca="false">BX62</f>
        <v>0</v>
      </c>
      <c r="BY61" s="25" t="n">
        <f aca="false">BY62</f>
        <v>0</v>
      </c>
      <c r="BZ61" s="25" t="n">
        <f aca="false">BZ62</f>
        <v>0</v>
      </c>
      <c r="CA61" s="25" t="n">
        <f aca="false">CA62</f>
        <v>0</v>
      </c>
      <c r="CB61" s="25" t="n">
        <f aca="false">CB62</f>
        <v>0</v>
      </c>
      <c r="CC61" s="25" t="n">
        <f aca="false">CC62</f>
        <v>0</v>
      </c>
      <c r="CD61" s="25" t="n">
        <f aca="false">CD62</f>
        <v>0</v>
      </c>
      <c r="CE61" s="25" t="n">
        <f aca="false">CE62</f>
        <v>0</v>
      </c>
      <c r="CF61" s="25" t="n">
        <f aca="false">CF62</f>
        <v>0</v>
      </c>
      <c r="CG61" s="25" t="n">
        <f aca="false">CG62</f>
        <v>0</v>
      </c>
      <c r="CH61" s="25" t="n">
        <f aca="false">CH62</f>
        <v>0</v>
      </c>
      <c r="CI61" s="25" t="n">
        <f aca="false">CI62</f>
        <v>0</v>
      </c>
      <c r="CJ61" s="25" t="n">
        <f aca="false">CJ62</f>
        <v>0</v>
      </c>
      <c r="CK61" s="25" t="n">
        <f aca="false">CK62</f>
        <v>0</v>
      </c>
      <c r="CL61" s="25" t="n">
        <f aca="false">CL62</f>
        <v>0</v>
      </c>
      <c r="CM61" s="25" t="n">
        <f aca="false">CM62</f>
        <v>0</v>
      </c>
      <c r="CN61" s="25" t="n">
        <f aca="false">CN62</f>
        <v>0</v>
      </c>
      <c r="CO61" s="25" t="n">
        <f aca="false">CO62</f>
        <v>0</v>
      </c>
      <c r="CP61" s="25" t="n">
        <f aca="false">CP62</f>
        <v>0</v>
      </c>
      <c r="CQ61" s="25" t="n">
        <f aca="false">CQ62</f>
        <v>0</v>
      </c>
      <c r="CR61" s="25" t="n">
        <f aca="false">CR62</f>
        <v>0</v>
      </c>
      <c r="CS61" s="25" t="n">
        <f aca="false">CS62</f>
        <v>0</v>
      </c>
      <c r="CT61" s="25" t="n">
        <f aca="false">CT62</f>
        <v>0</v>
      </c>
      <c r="CU61" s="25" t="n">
        <f aca="false">CU62</f>
        <v>0</v>
      </c>
      <c r="CV61" s="25" t="n">
        <f aca="false">CV62</f>
        <v>0</v>
      </c>
      <c r="CW61" s="25" t="n">
        <f aca="false">CW62</f>
        <v>0</v>
      </c>
      <c r="CX61" s="25" t="n">
        <f aca="false">CX62</f>
        <v>0</v>
      </c>
      <c r="CY61" s="25" t="n">
        <f aca="false">CY62</f>
        <v>0</v>
      </c>
      <c r="CZ61" s="25" t="n">
        <f aca="false">CZ62</f>
        <v>0</v>
      </c>
      <c r="DA61" s="25" t="n">
        <f aca="false">DA62</f>
        <v>0</v>
      </c>
      <c r="DB61" s="25" t="n">
        <f aca="false">DB62</f>
        <v>0</v>
      </c>
      <c r="DC61" s="25" t="n">
        <f aca="false">DC62</f>
        <v>0</v>
      </c>
      <c r="DD61" s="25" t="n">
        <f aca="false">DD62</f>
        <v>0</v>
      </c>
      <c r="DE61" s="25" t="n">
        <f aca="false">DE62</f>
        <v>0</v>
      </c>
      <c r="DF61" s="25" t="n">
        <f aca="false">DF62</f>
        <v>0</v>
      </c>
      <c r="DG61" s="25" t="n">
        <f aca="false">DG62</f>
        <v>0</v>
      </c>
      <c r="DH61" s="25" t="n">
        <f aca="false">DH62</f>
        <v>0</v>
      </c>
      <c r="DI61" s="25" t="n">
        <f aca="false">DI62</f>
        <v>0</v>
      </c>
      <c r="DJ61" s="25" t="n">
        <f aca="false">DJ62</f>
        <v>0</v>
      </c>
      <c r="DK61" s="25" t="n">
        <f aca="false">DK62</f>
        <v>0</v>
      </c>
      <c r="DL61" s="25" t="n">
        <f aca="false">DL62</f>
        <v>0</v>
      </c>
      <c r="DM61" s="25" t="n">
        <f aca="false">DM62</f>
        <v>0</v>
      </c>
      <c r="DN61" s="25" t="n">
        <f aca="false">DN62</f>
        <v>0</v>
      </c>
      <c r="DO61" s="25" t="n">
        <f aca="false">DO62</f>
        <v>0</v>
      </c>
      <c r="DP61" s="25" t="n">
        <f aca="false">DP62</f>
        <v>0</v>
      </c>
      <c r="DQ61" s="25" t="n">
        <f aca="false">DQ62</f>
        <v>0</v>
      </c>
      <c r="DR61" s="25" t="n">
        <f aca="false">DR62</f>
        <v>0</v>
      </c>
      <c r="DS61" s="25" t="n">
        <f aca="false">DS62</f>
        <v>0</v>
      </c>
      <c r="DT61" s="25" t="n">
        <f aca="false">DT62</f>
        <v>0</v>
      </c>
      <c r="DU61" s="25" t="n">
        <f aca="false">DU62</f>
        <v>0</v>
      </c>
      <c r="DV61" s="25" t="n">
        <f aca="false">DV62</f>
        <v>0</v>
      </c>
      <c r="DW61" s="25" t="n">
        <f aca="false">DW62</f>
        <v>0</v>
      </c>
      <c r="DX61" s="25" t="n">
        <f aca="false">DX62</f>
        <v>0</v>
      </c>
      <c r="DY61" s="25" t="n">
        <f aca="false">DY62</f>
        <v>0</v>
      </c>
      <c r="DZ61" s="25" t="n">
        <f aca="false">DZ62</f>
        <v>0</v>
      </c>
      <c r="EA61" s="25" t="n">
        <f aca="false">EA62</f>
        <v>0</v>
      </c>
      <c r="EB61" s="25" t="n">
        <f aca="false">EB62</f>
        <v>0</v>
      </c>
      <c r="EC61" s="25" t="n">
        <f aca="false">EC62</f>
        <v>0</v>
      </c>
      <c r="ED61" s="25" t="n">
        <f aca="false">ED62</f>
        <v>0</v>
      </c>
      <c r="EE61" s="25" t="n">
        <f aca="false">EE62</f>
        <v>0</v>
      </c>
      <c r="EF61" s="25" t="n">
        <f aca="false">EF62</f>
        <v>0</v>
      </c>
      <c r="EG61" s="25" t="n">
        <f aca="false">EG62</f>
        <v>0</v>
      </c>
      <c r="EH61" s="25" t="n">
        <f aca="false">EH62</f>
        <v>0</v>
      </c>
      <c r="EI61" s="25" t="n">
        <f aca="false">EI62</f>
        <v>0</v>
      </c>
      <c r="EJ61" s="25" t="n">
        <f aca="false">EJ62</f>
        <v>0</v>
      </c>
      <c r="EK61" s="25" t="n">
        <f aca="false">EK62</f>
        <v>0</v>
      </c>
      <c r="EL61" s="25" t="n">
        <f aca="false">EL62</f>
        <v>0</v>
      </c>
      <c r="EM61" s="25" t="n">
        <f aca="false">EM62</f>
        <v>0</v>
      </c>
      <c r="EN61" s="25" t="n">
        <f aca="false">EN62</f>
        <v>0</v>
      </c>
      <c r="EO61" s="25" t="n">
        <f aca="false">EO62</f>
        <v>0</v>
      </c>
      <c r="EP61" s="25" t="n">
        <f aca="false">EP62</f>
        <v>0</v>
      </c>
      <c r="EQ61" s="25" t="n">
        <f aca="false">EQ62</f>
        <v>0</v>
      </c>
      <c r="ER61" s="25" t="n">
        <f aca="false">ER62</f>
        <v>0</v>
      </c>
      <c r="ES61" s="25" t="n">
        <f aca="false">ES62</f>
        <v>0</v>
      </c>
      <c r="ET61" s="25" t="n">
        <f aca="false">ET62</f>
        <v>0</v>
      </c>
      <c r="EU61" s="25" t="n">
        <f aca="false">EU62</f>
        <v>0</v>
      </c>
      <c r="EV61" s="25" t="n">
        <f aca="false">EV62</f>
        <v>0</v>
      </c>
      <c r="EW61" s="25" t="n">
        <f aca="false">EW62</f>
        <v>0</v>
      </c>
      <c r="EX61" s="25" t="n">
        <f aca="false">EX62</f>
        <v>0</v>
      </c>
      <c r="EY61" s="25" t="n">
        <f aca="false">EY62</f>
        <v>0</v>
      </c>
      <c r="EZ61" s="25" t="n">
        <f aca="false">EZ62</f>
        <v>0</v>
      </c>
      <c r="FA61" s="25" t="n">
        <f aca="false">FA62</f>
        <v>0</v>
      </c>
      <c r="FB61" s="25" t="n">
        <f aca="false">FB62</f>
        <v>0</v>
      </c>
      <c r="FC61" s="25" t="n">
        <f aca="false">FC62</f>
        <v>0</v>
      </c>
      <c r="FD61" s="25" t="n">
        <f aca="false">FD62</f>
        <v>0</v>
      </c>
      <c r="FE61" s="25" t="n">
        <f aca="false">FE62</f>
        <v>0</v>
      </c>
      <c r="FF61" s="25" t="n">
        <f aca="false">FF62</f>
        <v>0</v>
      </c>
      <c r="FG61" s="25" t="n">
        <f aca="false">FG62</f>
        <v>0</v>
      </c>
      <c r="FH61" s="25" t="n">
        <f aca="false">FH62</f>
        <v>0</v>
      </c>
      <c r="FI61" s="25" t="n">
        <f aca="false">FI62</f>
        <v>0</v>
      </c>
      <c r="FJ61" s="25" t="n">
        <f aca="false">FJ62</f>
        <v>0</v>
      </c>
      <c r="FK61" s="25" t="n">
        <f aca="false">FK62</f>
        <v>0</v>
      </c>
      <c r="FL61" s="25" t="n">
        <f aca="false">FL62</f>
        <v>0</v>
      </c>
      <c r="FM61" s="25" t="n">
        <f aca="false">FM62</f>
        <v>0</v>
      </c>
      <c r="FN61" s="25" t="n">
        <f aca="false">FN62</f>
        <v>0</v>
      </c>
      <c r="FO61" s="25" t="n">
        <f aca="false">FO62</f>
        <v>0</v>
      </c>
      <c r="FP61" s="25" t="n">
        <f aca="false">FP62</f>
        <v>0</v>
      </c>
      <c r="FQ61" s="25" t="n">
        <f aca="false">FQ62</f>
        <v>0</v>
      </c>
      <c r="FR61" s="25" t="n">
        <f aca="false">FR62</f>
        <v>0</v>
      </c>
      <c r="FS61" s="25" t="n">
        <f aca="false">FS62</f>
        <v>0</v>
      </c>
      <c r="FT61" s="25" t="n">
        <f aca="false">FT62</f>
        <v>0</v>
      </c>
      <c r="FU61" s="25" t="n">
        <f aca="false">FU62</f>
        <v>0</v>
      </c>
      <c r="FV61" s="25" t="n">
        <f aca="false">FV62</f>
        <v>0</v>
      </c>
      <c r="FW61" s="25" t="n">
        <f aca="false">FW62</f>
        <v>0</v>
      </c>
      <c r="FX61" s="25" t="n">
        <f aca="false">FX62</f>
        <v>0</v>
      </c>
      <c r="FY61" s="25" t="n">
        <f aca="false">FY62</f>
        <v>0</v>
      </c>
      <c r="FZ61" s="25" t="n">
        <f aca="false">FZ62</f>
        <v>0</v>
      </c>
      <c r="GA61" s="25" t="n">
        <f aca="false">GA62</f>
        <v>0</v>
      </c>
      <c r="GB61" s="25" t="n">
        <f aca="false">GB62</f>
        <v>0</v>
      </c>
      <c r="GC61" s="25" t="n">
        <f aca="false">GC62</f>
        <v>0</v>
      </c>
      <c r="GD61" s="25" t="n">
        <f aca="false">GD62</f>
        <v>0</v>
      </c>
      <c r="GE61" s="25" t="n">
        <f aca="false">GE62</f>
        <v>0</v>
      </c>
      <c r="GF61" s="25" t="n">
        <f aca="false">GF62</f>
        <v>0</v>
      </c>
      <c r="GG61" s="25" t="n">
        <f aca="false">GG62</f>
        <v>0</v>
      </c>
      <c r="GH61" s="25" t="n">
        <f aca="false">GH62</f>
        <v>0</v>
      </c>
      <c r="GI61" s="25" t="n">
        <f aca="false">GI62</f>
        <v>0</v>
      </c>
      <c r="GJ61" s="25" t="n">
        <f aca="false">GJ62</f>
        <v>0</v>
      </c>
      <c r="GK61" s="25" t="n">
        <f aca="false">GK62</f>
        <v>0</v>
      </c>
      <c r="GL61" s="25" t="n">
        <f aca="false">GL62</f>
        <v>0</v>
      </c>
      <c r="GM61" s="25" t="n">
        <f aca="false">GM62</f>
        <v>0</v>
      </c>
      <c r="GN61" s="25" t="n">
        <f aca="false">GN62</f>
        <v>0</v>
      </c>
      <c r="GO61" s="25" t="n">
        <f aca="false">GO62</f>
        <v>0</v>
      </c>
      <c r="GP61" s="25" t="n">
        <f aca="false">GP62</f>
        <v>0</v>
      </c>
      <c r="GQ61" s="25" t="n">
        <f aca="false">GQ62</f>
        <v>0</v>
      </c>
      <c r="GR61" s="25" t="n">
        <f aca="false">GR62</f>
        <v>0</v>
      </c>
      <c r="GS61" s="25" t="n">
        <f aca="false">GS62</f>
        <v>0</v>
      </c>
      <c r="GT61" s="25" t="n">
        <f aca="false">GT62</f>
        <v>0</v>
      </c>
      <c r="GU61" s="25" t="n">
        <f aca="false">GU62</f>
        <v>0</v>
      </c>
      <c r="GV61" s="25" t="n">
        <f aca="false">GV62</f>
        <v>0</v>
      </c>
      <c r="GW61" s="25" t="n">
        <f aca="false">GW62</f>
        <v>0</v>
      </c>
      <c r="GX61" s="25" t="n">
        <f aca="false">GX62</f>
        <v>0</v>
      </c>
      <c r="GY61" s="25" t="n">
        <f aca="false">GY62</f>
        <v>0</v>
      </c>
      <c r="GZ61" s="25" t="n">
        <f aca="false">GZ62</f>
        <v>0</v>
      </c>
      <c r="HA61" s="25" t="n">
        <f aca="false">HA62</f>
        <v>0</v>
      </c>
      <c r="HB61" s="25" t="n">
        <f aca="false">HB62</f>
        <v>0</v>
      </c>
      <c r="HC61" s="25" t="n">
        <f aca="false">HC62</f>
        <v>0</v>
      </c>
      <c r="HD61" s="25" t="n">
        <f aca="false">HD62</f>
        <v>0</v>
      </c>
      <c r="HE61" s="25" t="n">
        <f aca="false">HE62</f>
        <v>0</v>
      </c>
      <c r="HF61" s="25" t="n">
        <f aca="false">HF62</f>
        <v>0</v>
      </c>
      <c r="HG61" s="25" t="n">
        <f aca="false">HG62</f>
        <v>0</v>
      </c>
      <c r="HH61" s="25" t="n">
        <f aca="false">HH62</f>
        <v>0</v>
      </c>
      <c r="HI61" s="25" t="n">
        <f aca="false">HI62</f>
        <v>0</v>
      </c>
      <c r="HJ61" s="25" t="n">
        <f aca="false">HJ62</f>
        <v>0</v>
      </c>
      <c r="HK61" s="25" t="n">
        <f aca="false">HK62</f>
        <v>0</v>
      </c>
      <c r="HL61" s="25" t="n">
        <f aca="false">HL62</f>
        <v>0</v>
      </c>
      <c r="HM61" s="25" t="n">
        <f aca="false">HM62</f>
        <v>0</v>
      </c>
      <c r="HN61" s="25" t="n">
        <f aca="false">HN62</f>
        <v>0</v>
      </c>
      <c r="HO61" s="25" t="n">
        <f aca="false">HO62</f>
        <v>0</v>
      </c>
      <c r="HP61" s="25" t="n">
        <f aca="false">HP62</f>
        <v>0</v>
      </c>
      <c r="HQ61" s="25" t="n">
        <f aca="false">HQ62</f>
        <v>0</v>
      </c>
      <c r="HR61" s="25" t="n">
        <f aca="false">HR62</f>
        <v>0</v>
      </c>
      <c r="HS61" s="25" t="n">
        <f aca="false">HS62</f>
        <v>0</v>
      </c>
      <c r="HT61" s="25" t="n">
        <f aca="false">HT62</f>
        <v>0</v>
      </c>
      <c r="HU61" s="25" t="n">
        <f aca="false">HU62</f>
        <v>0</v>
      </c>
      <c r="HV61" s="25" t="n">
        <f aca="false">HV62</f>
        <v>0</v>
      </c>
      <c r="HW61" s="25" t="n">
        <f aca="false">HW62</f>
        <v>0</v>
      </c>
      <c r="HX61" s="25" t="n">
        <f aca="false">HX62</f>
        <v>0</v>
      </c>
      <c r="HY61" s="25" t="n">
        <f aca="false">HY62</f>
        <v>0</v>
      </c>
      <c r="HZ61" s="25" t="n">
        <f aca="false">HZ62</f>
        <v>0</v>
      </c>
      <c r="IA61" s="25" t="n">
        <f aca="false">IA62</f>
        <v>0</v>
      </c>
      <c r="IB61" s="25" t="n">
        <f aca="false">IB62</f>
        <v>0</v>
      </c>
      <c r="IC61" s="25" t="n">
        <f aca="false">IC62</f>
        <v>0</v>
      </c>
      <c r="ID61" s="25" t="n">
        <f aca="false">ID62</f>
        <v>0</v>
      </c>
      <c r="IE61" s="25" t="n">
        <f aca="false">IE62</f>
        <v>0</v>
      </c>
      <c r="IF61" s="25" t="n">
        <f aca="false">IF62</f>
        <v>0</v>
      </c>
      <c r="IG61" s="25" t="n">
        <f aca="false">IG62</f>
        <v>0</v>
      </c>
      <c r="IH61" s="25" t="n">
        <f aca="false">IH62</f>
        <v>0</v>
      </c>
      <c r="II61" s="25" t="n">
        <f aca="false">II62</f>
        <v>0</v>
      </c>
      <c r="IJ61" s="25" t="n">
        <f aca="false">IJ62</f>
        <v>0</v>
      </c>
      <c r="IK61" s="25" t="n">
        <f aca="false">IK62</f>
        <v>0</v>
      </c>
      <c r="IL61" s="25" t="n">
        <f aca="false">IL62</f>
        <v>0</v>
      </c>
      <c r="IM61" s="25" t="n">
        <f aca="false">IM62</f>
        <v>0</v>
      </c>
      <c r="IN61" s="25" t="n">
        <f aca="false">IN62</f>
        <v>0</v>
      </c>
      <c r="IO61" s="25" t="n">
        <f aca="false">IO62</f>
        <v>0</v>
      </c>
      <c r="IP61" s="25" t="n">
        <f aca="false">IP62</f>
        <v>0</v>
      </c>
      <c r="IQ61" s="25" t="n">
        <f aca="false">IQ62</f>
        <v>0</v>
      </c>
      <c r="IR61" s="25" t="n">
        <f aca="false">IR62</f>
        <v>0</v>
      </c>
      <c r="IS61" s="25" t="n">
        <f aca="false">IS62</f>
        <v>0</v>
      </c>
      <c r="IT61" s="25" t="n">
        <f aca="false">IT62</f>
        <v>0</v>
      </c>
      <c r="IU61" s="25" t="n">
        <f aca="false">IU62</f>
        <v>0</v>
      </c>
      <c r="IV61" s="25" t="n">
        <f aca="false">IV62</f>
        <v>0</v>
      </c>
    </row>
    <row r="62" customFormat="false" ht="32.25" hidden="false" customHeight="true" outlineLevel="0" collapsed="false">
      <c r="A62" s="2"/>
      <c r="B62" s="28"/>
      <c r="C62" s="29"/>
      <c r="D62" s="30"/>
      <c r="E62" s="31" t="n">
        <v>6200</v>
      </c>
      <c r="F62" s="29" t="s">
        <v>54</v>
      </c>
      <c r="G62" s="32"/>
      <c r="H62" s="25" t="n">
        <v>166000000</v>
      </c>
      <c r="I62" s="25" t="n">
        <v>85000000</v>
      </c>
      <c r="J62" s="25" t="n">
        <v>53534059.33</v>
      </c>
      <c r="K62" s="25" t="n">
        <v>53534059.33</v>
      </c>
      <c r="L62" s="25" t="n">
        <f aca="false">I62-J62</f>
        <v>31465940.67</v>
      </c>
      <c r="M62" s="33"/>
    </row>
    <row r="63" customFormat="false" ht="32.25" hidden="false" customHeight="true" outlineLevel="0" collapsed="false">
      <c r="A63" s="2"/>
      <c r="B63" s="28"/>
      <c r="C63" s="29"/>
      <c r="D63" s="30"/>
      <c r="E63" s="31"/>
      <c r="F63" s="29"/>
      <c r="G63" s="32"/>
      <c r="H63" s="25"/>
      <c r="I63" s="25"/>
      <c r="J63" s="25"/>
      <c r="K63" s="25"/>
      <c r="L63" s="25"/>
      <c r="M63" s="33"/>
    </row>
    <row r="64" customFormat="false" ht="32.25" hidden="false" customHeight="true" outlineLevel="0" collapsed="false">
      <c r="B64" s="28"/>
      <c r="C64" s="29"/>
      <c r="D64" s="30"/>
      <c r="E64" s="31"/>
      <c r="F64" s="29"/>
      <c r="G64" s="32"/>
      <c r="H64" s="25"/>
      <c r="I64" s="25"/>
      <c r="J64" s="25"/>
      <c r="K64" s="25"/>
      <c r="L64" s="26"/>
      <c r="M64" s="33"/>
    </row>
    <row r="65" customFormat="false" ht="32.25" hidden="false" customHeight="true" outlineLevel="0" collapsed="false">
      <c r="A65" s="2"/>
      <c r="B65" s="34"/>
      <c r="C65" s="35"/>
      <c r="D65" s="35"/>
      <c r="E65" s="35"/>
      <c r="F65" s="35"/>
      <c r="G65" s="35"/>
      <c r="H65" s="36"/>
      <c r="I65" s="36"/>
      <c r="J65" s="36"/>
      <c r="K65" s="36"/>
      <c r="L65" s="36"/>
      <c r="M65" s="37"/>
    </row>
    <row r="66" customFormat="false" ht="32.25" hidden="false" customHeight="true" outlineLevel="0" collapsed="false">
      <c r="A66" s="2"/>
      <c r="B66" s="38" t="s">
        <v>55</v>
      </c>
      <c r="C66" s="39"/>
      <c r="D66" s="39"/>
      <c r="E66" s="39"/>
      <c r="F66" s="39"/>
      <c r="G66" s="39"/>
      <c r="H66" s="40"/>
      <c r="I66" s="40"/>
      <c r="J66" s="40"/>
      <c r="K66" s="40"/>
      <c r="L66" s="40"/>
      <c r="M66" s="37"/>
    </row>
    <row r="67" customFormat="false" ht="32.25" hidden="false" customHeight="true" outlineLevel="0" collapsed="false">
      <c r="A67" s="41"/>
      <c r="B67" s="42" t="s">
        <v>5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32.25" hidden="false" customHeight="true" outlineLevel="0" collapsed="false">
      <c r="A68" s="41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32.25" hidden="false" customHeight="true" outlineLevel="0" collapsed="false">
      <c r="A69" s="41"/>
      <c r="B69" s="44"/>
      <c r="C69" s="44"/>
      <c r="D69" s="44"/>
      <c r="E69" s="44"/>
      <c r="F69" s="44"/>
      <c r="G69" s="43"/>
      <c r="H69" s="44"/>
      <c r="I69" s="44"/>
      <c r="J69" s="44"/>
      <c r="K69" s="44"/>
      <c r="L69" s="44"/>
      <c r="M69" s="43"/>
    </row>
    <row r="70" customFormat="false" ht="32.25" hidden="false" customHeight="true" outlineLevel="0" collapsed="false">
      <c r="A70" s="41"/>
      <c r="B70" s="44"/>
      <c r="C70" s="44"/>
      <c r="D70" s="44"/>
      <c r="E70" s="44"/>
      <c r="F70" s="44"/>
      <c r="G70" s="43"/>
      <c r="H70" s="45"/>
      <c r="I70" s="45"/>
      <c r="J70" s="45"/>
      <c r="K70" s="45"/>
      <c r="L70" s="46"/>
      <c r="M70" s="43"/>
    </row>
    <row r="71" customFormat="false" ht="32.25" hidden="false" customHeight="true" outlineLevel="0" collapsed="false">
      <c r="A71" s="41"/>
      <c r="B71" s="44"/>
      <c r="C71" s="44"/>
      <c r="D71" s="44"/>
      <c r="E71" s="44"/>
      <c r="F71" s="44"/>
      <c r="G71" s="43"/>
      <c r="H71" s="46"/>
      <c r="I71" s="46"/>
      <c r="J71" s="46"/>
      <c r="K71" s="46"/>
      <c r="L71" s="46"/>
      <c r="M71" s="43"/>
    </row>
    <row r="72" customFormat="false" ht="32.25" hidden="false" customHeight="true" outlineLevel="0" collapsed="false">
      <c r="A72" s="41"/>
      <c r="B72" s="44"/>
      <c r="C72" s="44"/>
      <c r="D72" s="44"/>
      <c r="E72" s="44"/>
      <c r="F72" s="44"/>
      <c r="G72" s="43"/>
      <c r="H72" s="46"/>
      <c r="I72" s="46"/>
      <c r="J72" s="46"/>
      <c r="K72" s="46"/>
      <c r="L72" s="46"/>
      <c r="M72" s="43"/>
    </row>
    <row r="73" customFormat="false" ht="32.25" hidden="false" customHeight="true" outlineLevel="0" collapsed="false">
      <c r="A73" s="41"/>
      <c r="B73" s="47"/>
      <c r="C73" s="47"/>
      <c r="D73" s="47"/>
      <c r="E73" s="47"/>
      <c r="F73" s="44"/>
      <c r="G73" s="43"/>
      <c r="H73" s="45"/>
      <c r="I73" s="45"/>
      <c r="J73" s="45"/>
      <c r="K73" s="45"/>
      <c r="L73" s="45"/>
      <c r="M73" s="43"/>
    </row>
    <row r="74" customFormat="false" ht="32.25" hidden="false" customHeight="true" outlineLevel="0" collapsed="false">
      <c r="A74" s="41"/>
      <c r="B74" s="47"/>
      <c r="C74" s="47"/>
      <c r="D74" s="47"/>
      <c r="E74" s="47"/>
      <c r="F74" s="29"/>
      <c r="G74" s="43"/>
      <c r="H74" s="45"/>
      <c r="I74" s="45"/>
      <c r="J74" s="45"/>
      <c r="K74" s="45"/>
      <c r="L74" s="45"/>
      <c r="M74" s="43"/>
    </row>
    <row r="75" customFormat="false" ht="32.25" hidden="false" customHeight="true" outlineLevel="0" collapsed="false">
      <c r="A75" s="41"/>
      <c r="B75" s="47"/>
      <c r="C75" s="47"/>
      <c r="D75" s="47"/>
      <c r="E75" s="47"/>
      <c r="F75" s="29"/>
      <c r="G75" s="43"/>
      <c r="H75" s="45"/>
      <c r="I75" s="45"/>
      <c r="J75" s="45"/>
      <c r="K75" s="45"/>
      <c r="L75" s="45"/>
      <c r="M75" s="43"/>
    </row>
    <row r="76" customFormat="false" ht="32.25" hidden="false" customHeight="true" outlineLevel="0" collapsed="false">
      <c r="A76" s="41"/>
      <c r="B76" s="47"/>
      <c r="C76" s="47"/>
      <c r="D76" s="47"/>
      <c r="E76" s="47"/>
      <c r="F76" s="29"/>
      <c r="G76" s="43"/>
      <c r="H76" s="45"/>
      <c r="I76" s="45"/>
      <c r="J76" s="45"/>
      <c r="K76" s="45"/>
      <c r="L76" s="45"/>
      <c r="M76" s="43"/>
    </row>
    <row r="77" customFormat="false" ht="32.25" hidden="false" customHeight="true" outlineLevel="0" collapsed="false">
      <c r="A77" s="41"/>
      <c r="B77" s="47"/>
      <c r="C77" s="47"/>
      <c r="D77" s="47"/>
      <c r="E77" s="47"/>
      <c r="F77" s="29"/>
      <c r="G77" s="48"/>
      <c r="H77" s="45"/>
      <c r="I77" s="45"/>
      <c r="J77" s="45"/>
      <c r="K77" s="45"/>
      <c r="L77" s="45"/>
      <c r="M77" s="43"/>
    </row>
    <row r="78" customFormat="false" ht="32.25" hidden="false" customHeight="true" outlineLevel="0" collapsed="false">
      <c r="A78" s="41"/>
      <c r="B78" s="47"/>
      <c r="C78" s="47"/>
      <c r="D78" s="47"/>
      <c r="E78" s="47"/>
      <c r="F78" s="29"/>
      <c r="G78" s="48"/>
      <c r="H78" s="45"/>
      <c r="I78" s="45"/>
      <c r="J78" s="45"/>
      <c r="K78" s="45"/>
      <c r="L78" s="45"/>
      <c r="M78" s="43"/>
    </row>
    <row r="79" customFormat="false" ht="32.25" hidden="false" customHeight="true" outlineLevel="0" collapsed="false">
      <c r="A79" s="41"/>
      <c r="B79" s="47"/>
      <c r="C79" s="47"/>
      <c r="D79" s="47"/>
      <c r="E79" s="47"/>
      <c r="F79" s="29"/>
      <c r="G79" s="48"/>
      <c r="H79" s="45"/>
      <c r="I79" s="45"/>
      <c r="J79" s="45"/>
      <c r="K79" s="45"/>
      <c r="L79" s="45"/>
      <c r="M79" s="43"/>
    </row>
    <row r="80" customFormat="false" ht="32.25" hidden="false" customHeight="true" outlineLevel="0" collapsed="false">
      <c r="A80" s="41"/>
      <c r="B80" s="47"/>
      <c r="C80" s="47"/>
      <c r="D80" s="47"/>
      <c r="E80" s="47"/>
      <c r="F80" s="29"/>
      <c r="G80" s="48"/>
      <c r="H80" s="45"/>
      <c r="I80" s="45"/>
      <c r="J80" s="45"/>
      <c r="K80" s="45"/>
      <c r="L80" s="45"/>
      <c r="M80" s="43"/>
    </row>
    <row r="81" customFormat="false" ht="32.25" hidden="false" customHeight="true" outlineLevel="0" collapsed="false">
      <c r="A81" s="41"/>
      <c r="B81" s="47"/>
      <c r="C81" s="47"/>
      <c r="D81" s="47"/>
      <c r="E81" s="47"/>
      <c r="F81" s="29"/>
      <c r="G81" s="48"/>
      <c r="H81" s="45"/>
      <c r="I81" s="45"/>
      <c r="J81" s="45"/>
      <c r="K81" s="45"/>
      <c r="L81" s="45"/>
      <c r="M81" s="43"/>
    </row>
    <row r="82" customFormat="false" ht="32.25" hidden="false" customHeight="true" outlineLevel="0" collapsed="false">
      <c r="A82" s="41"/>
      <c r="B82" s="47"/>
      <c r="C82" s="47"/>
      <c r="D82" s="47"/>
      <c r="E82" s="47"/>
      <c r="F82" s="29"/>
      <c r="G82" s="48"/>
      <c r="H82" s="45"/>
      <c r="I82" s="45"/>
      <c r="J82" s="45"/>
      <c r="K82" s="45"/>
      <c r="L82" s="45"/>
      <c r="M82" s="43"/>
    </row>
    <row r="83" customFormat="false" ht="32.25" hidden="false" customHeight="true" outlineLevel="0" collapsed="false">
      <c r="A83" s="41"/>
      <c r="B83" s="47"/>
      <c r="C83" s="47"/>
      <c r="D83" s="47"/>
      <c r="E83" s="47"/>
      <c r="F83" s="29"/>
      <c r="G83" s="48"/>
      <c r="H83" s="45"/>
      <c r="I83" s="45"/>
      <c r="J83" s="45"/>
      <c r="K83" s="45"/>
      <c r="L83" s="45"/>
      <c r="M83" s="43"/>
    </row>
    <row r="84" customFormat="false" ht="32.25" hidden="false" customHeight="true" outlineLevel="0" collapsed="false">
      <c r="A84" s="41"/>
      <c r="B84" s="49"/>
      <c r="C84" s="49"/>
      <c r="D84" s="49"/>
      <c r="E84" s="49"/>
      <c r="F84" s="29"/>
      <c r="G84" s="48"/>
      <c r="H84" s="50"/>
      <c r="I84" s="50"/>
      <c r="J84" s="50"/>
      <c r="K84" s="50"/>
      <c r="L84" s="50"/>
      <c r="M84" s="41"/>
    </row>
    <row r="85" customFormat="false" ht="32.25" hidden="false" customHeight="true" outlineLevel="0" collapsed="false">
      <c r="A85" s="41"/>
      <c r="B85" s="49"/>
      <c r="C85" s="49"/>
      <c r="D85" s="49"/>
      <c r="E85" s="49"/>
      <c r="F85" s="29"/>
      <c r="G85" s="48"/>
      <c r="H85" s="50"/>
      <c r="I85" s="50"/>
      <c r="J85" s="50"/>
      <c r="K85" s="50"/>
      <c r="L85" s="50"/>
      <c r="M85" s="41"/>
    </row>
    <row r="86" customFormat="false" ht="32.25" hidden="false" customHeight="true" outlineLevel="0" collapsed="false">
      <c r="A86" s="41"/>
      <c r="B86" s="49"/>
      <c r="C86" s="49"/>
      <c r="D86" s="49"/>
      <c r="E86" s="49"/>
      <c r="F86" s="29"/>
      <c r="G86" s="48"/>
      <c r="H86" s="50"/>
      <c r="I86" s="50"/>
      <c r="J86" s="50"/>
      <c r="K86" s="50"/>
      <c r="L86" s="50"/>
      <c r="M86" s="41"/>
    </row>
    <row r="87" customFormat="false" ht="32.25" hidden="false" customHeight="true" outlineLevel="0" collapsed="false">
      <c r="A87" s="41"/>
      <c r="B87" s="49"/>
      <c r="C87" s="49"/>
      <c r="D87" s="49"/>
      <c r="E87" s="49"/>
      <c r="F87" s="29"/>
      <c r="G87" s="48"/>
      <c r="H87" s="50"/>
      <c r="I87" s="50"/>
      <c r="J87" s="50"/>
      <c r="K87" s="50"/>
      <c r="L87" s="50"/>
      <c r="M87" s="41"/>
    </row>
    <row r="88" customFormat="false" ht="32.25" hidden="false" customHeight="true" outlineLevel="0" collapsed="false">
      <c r="A88" s="41"/>
      <c r="B88" s="49"/>
      <c r="C88" s="49"/>
      <c r="D88" s="49"/>
      <c r="E88" s="49"/>
      <c r="F88" s="29"/>
      <c r="G88" s="48"/>
      <c r="H88" s="50"/>
      <c r="I88" s="50"/>
      <c r="J88" s="50"/>
      <c r="K88" s="50"/>
      <c r="L88" s="50"/>
      <c r="M88" s="41"/>
    </row>
    <row r="89" customFormat="false" ht="32.25" hidden="false" customHeight="true" outlineLevel="0" collapsed="false">
      <c r="A89" s="41"/>
      <c r="B89" s="49"/>
      <c r="C89" s="49"/>
      <c r="D89" s="49"/>
      <c r="E89" s="49"/>
      <c r="F89" s="29"/>
      <c r="G89" s="48"/>
      <c r="H89" s="41"/>
      <c r="I89" s="41"/>
      <c r="J89" s="41"/>
      <c r="K89" s="41"/>
      <c r="L89" s="41"/>
      <c r="M89" s="41"/>
    </row>
    <row r="90" customFormat="false" ht="32.25" hidden="false" customHeight="true" outlineLevel="0" collapsed="false">
      <c r="A90" s="41"/>
      <c r="B90" s="49"/>
      <c r="C90" s="49"/>
      <c r="D90" s="49"/>
      <c r="E90" s="49"/>
      <c r="F90" s="29"/>
      <c r="G90" s="48"/>
      <c r="H90" s="50"/>
      <c r="I90" s="50"/>
      <c r="J90" s="50"/>
      <c r="K90" s="50"/>
      <c r="L90" s="50"/>
      <c r="M90" s="41"/>
    </row>
    <row r="91" customFormat="false" ht="32.25" hidden="false" customHeight="true" outlineLevel="0" collapsed="false">
      <c r="A91" s="41"/>
      <c r="B91" s="49"/>
      <c r="C91" s="49"/>
      <c r="D91" s="49"/>
      <c r="E91" s="49"/>
      <c r="F91" s="29"/>
      <c r="G91" s="48"/>
      <c r="H91" s="50"/>
      <c r="I91" s="50"/>
      <c r="J91" s="50"/>
      <c r="K91" s="50"/>
      <c r="L91" s="50"/>
      <c r="M91" s="41"/>
    </row>
    <row r="92" customFormat="false" ht="32.25" hidden="false" customHeight="true" outlineLevel="0" collapsed="false">
      <c r="A92" s="41"/>
      <c r="B92" s="49"/>
      <c r="C92" s="49"/>
      <c r="D92" s="49"/>
      <c r="E92" s="49"/>
      <c r="F92" s="29"/>
      <c r="G92" s="48"/>
      <c r="H92" s="50"/>
      <c r="I92" s="50"/>
      <c r="J92" s="50"/>
      <c r="K92" s="50"/>
      <c r="L92" s="50"/>
      <c r="M92" s="41"/>
    </row>
    <row r="93" customFormat="false" ht="32.25" hidden="false" customHeight="true" outlineLevel="0" collapsed="false">
      <c r="A93" s="41"/>
      <c r="B93" s="49"/>
      <c r="C93" s="49"/>
      <c r="D93" s="49"/>
      <c r="E93" s="49"/>
      <c r="F93" s="29"/>
      <c r="G93" s="48"/>
      <c r="H93" s="50"/>
      <c r="I93" s="50"/>
      <c r="J93" s="50"/>
      <c r="K93" s="50"/>
      <c r="L93" s="50"/>
      <c r="M93" s="41"/>
    </row>
    <row r="94" customFormat="false" ht="32.25" hidden="false" customHeight="true" outlineLevel="0" collapsed="false">
      <c r="A94" s="41"/>
      <c r="B94" s="49"/>
      <c r="C94" s="49"/>
      <c r="D94" s="49"/>
      <c r="E94" s="49"/>
      <c r="F94" s="29"/>
      <c r="G94" s="48"/>
      <c r="H94" s="50"/>
      <c r="I94" s="50"/>
      <c r="J94" s="50"/>
      <c r="K94" s="50"/>
      <c r="L94" s="50"/>
      <c r="M94" s="41"/>
    </row>
    <row r="95" customFormat="false" ht="32.25" hidden="false" customHeight="true" outlineLevel="0" collapsed="false">
      <c r="A95" s="41"/>
      <c r="B95" s="49"/>
      <c r="C95" s="49"/>
      <c r="D95" s="49"/>
      <c r="E95" s="49"/>
      <c r="F95" s="29"/>
      <c r="G95" s="48"/>
      <c r="H95" s="50"/>
      <c r="I95" s="50"/>
      <c r="J95" s="50"/>
      <c r="K95" s="50"/>
      <c r="L95" s="50"/>
      <c r="M95" s="41"/>
    </row>
    <row r="96" customFormat="false" ht="32.25" hidden="false" customHeight="true" outlineLevel="0" collapsed="false">
      <c r="A96" s="41"/>
      <c r="B96" s="49"/>
      <c r="C96" s="49"/>
      <c r="D96" s="49"/>
      <c r="E96" s="49"/>
      <c r="F96" s="29"/>
      <c r="G96" s="48"/>
      <c r="H96" s="50"/>
      <c r="I96" s="50"/>
      <c r="J96" s="50"/>
      <c r="K96" s="50"/>
      <c r="L96" s="50"/>
      <c r="M96" s="41"/>
    </row>
    <row r="97" customFormat="false" ht="32.25" hidden="false" customHeight="true" outlineLevel="0" collapsed="false">
      <c r="A97" s="41"/>
      <c r="B97" s="49"/>
      <c r="C97" s="49"/>
      <c r="D97" s="49"/>
      <c r="E97" s="49"/>
      <c r="F97" s="29"/>
      <c r="G97" s="48"/>
      <c r="H97" s="50"/>
      <c r="I97" s="50"/>
      <c r="J97" s="50"/>
      <c r="K97" s="50"/>
      <c r="L97" s="50"/>
      <c r="M97" s="41"/>
    </row>
    <row r="98" customFormat="false" ht="32.25" hidden="false" customHeight="true" outlineLevel="0" collapsed="false">
      <c r="A98" s="41"/>
      <c r="B98" s="49"/>
      <c r="C98" s="49"/>
      <c r="D98" s="49"/>
      <c r="E98" s="49"/>
      <c r="F98" s="29"/>
      <c r="G98" s="48"/>
      <c r="H98" s="41"/>
      <c r="I98" s="41"/>
      <c r="J98" s="41"/>
      <c r="K98" s="41"/>
      <c r="L98" s="41"/>
      <c r="M98" s="41"/>
    </row>
    <row r="99" customFormat="false" ht="32.25" hidden="false" customHeight="true" outlineLevel="0" collapsed="false">
      <c r="A99" s="41"/>
      <c r="B99" s="49"/>
      <c r="C99" s="49"/>
      <c r="D99" s="49"/>
      <c r="E99" s="49"/>
      <c r="F99" s="29"/>
      <c r="G99" s="48"/>
      <c r="H99" s="50"/>
      <c r="I99" s="50"/>
      <c r="J99" s="50"/>
      <c r="K99" s="50"/>
      <c r="L99" s="50"/>
      <c r="M99" s="41"/>
    </row>
    <row r="100" customFormat="false" ht="32.25" hidden="false" customHeight="true" outlineLevel="0" collapsed="false">
      <c r="A100" s="41"/>
      <c r="B100" s="49"/>
      <c r="C100" s="49"/>
      <c r="D100" s="49"/>
      <c r="E100" s="49"/>
      <c r="F100" s="29"/>
      <c r="G100" s="48"/>
      <c r="H100" s="50"/>
      <c r="I100" s="50"/>
      <c r="J100" s="50"/>
      <c r="K100" s="50"/>
      <c r="L100" s="50"/>
      <c r="M100" s="41"/>
    </row>
    <row r="101" customFormat="false" ht="32.25" hidden="false" customHeight="true" outlineLevel="0" collapsed="false">
      <c r="A101" s="41"/>
      <c r="B101" s="49"/>
      <c r="C101" s="49"/>
      <c r="D101" s="49"/>
      <c r="E101" s="49"/>
      <c r="F101" s="29"/>
      <c r="G101" s="48"/>
      <c r="H101" s="50"/>
      <c r="I101" s="50"/>
      <c r="J101" s="50"/>
      <c r="K101" s="50"/>
      <c r="L101" s="50"/>
      <c r="M101" s="41"/>
    </row>
    <row r="102" customFormat="false" ht="32.25" hidden="false" customHeight="true" outlineLevel="0" collapsed="false">
      <c r="A102" s="41"/>
      <c r="B102" s="49"/>
      <c r="C102" s="49"/>
      <c r="D102" s="49"/>
      <c r="E102" s="49"/>
      <c r="F102" s="29"/>
      <c r="G102" s="48"/>
      <c r="H102" s="50"/>
      <c r="I102" s="50"/>
      <c r="J102" s="50"/>
      <c r="K102" s="50"/>
      <c r="L102" s="50"/>
      <c r="M102" s="41"/>
    </row>
    <row r="103" customFormat="false" ht="32.25" hidden="false" customHeight="true" outlineLevel="0" collapsed="false">
      <c r="A103" s="41"/>
      <c r="B103" s="49"/>
      <c r="C103" s="49"/>
      <c r="D103" s="49"/>
      <c r="E103" s="49"/>
      <c r="F103" s="29"/>
      <c r="G103" s="48"/>
      <c r="H103" s="50"/>
      <c r="I103" s="50"/>
      <c r="J103" s="50"/>
      <c r="K103" s="50"/>
      <c r="L103" s="50"/>
      <c r="M103" s="41"/>
    </row>
    <row r="104" customFormat="false" ht="32.25" hidden="false" customHeight="true" outlineLevel="0" collapsed="false">
      <c r="A104" s="41"/>
      <c r="B104" s="49"/>
      <c r="C104" s="49"/>
      <c r="D104" s="49"/>
      <c r="E104" s="49"/>
      <c r="F104" s="29"/>
      <c r="G104" s="48"/>
      <c r="H104" s="41"/>
      <c r="I104" s="41"/>
      <c r="J104" s="41"/>
      <c r="K104" s="41"/>
      <c r="L104" s="41"/>
      <c r="M104" s="41"/>
    </row>
    <row r="105" customFormat="false" ht="32.25" hidden="false" customHeight="true" outlineLevel="0" collapsed="false">
      <c r="A105" s="41"/>
      <c r="B105" s="49"/>
      <c r="C105" s="49"/>
      <c r="D105" s="49"/>
      <c r="E105" s="49"/>
      <c r="F105" s="29"/>
      <c r="G105" s="48"/>
      <c r="H105" s="50"/>
      <c r="I105" s="50"/>
      <c r="J105" s="50"/>
      <c r="K105" s="50"/>
      <c r="L105" s="50"/>
      <c r="M105" s="41"/>
    </row>
    <row r="106" customFormat="false" ht="32.25" hidden="false" customHeight="true" outlineLevel="0" collapsed="false">
      <c r="A106" s="41"/>
      <c r="B106" s="49"/>
      <c r="C106" s="49"/>
      <c r="D106" s="49"/>
      <c r="E106" s="49"/>
      <c r="F106" s="29"/>
      <c r="G106" s="48"/>
      <c r="H106" s="50"/>
      <c r="I106" s="50"/>
      <c r="J106" s="50"/>
      <c r="K106" s="50"/>
      <c r="L106" s="50"/>
      <c r="M106" s="41"/>
    </row>
    <row r="107" customFormat="false" ht="32.25" hidden="false" customHeight="true" outlineLevel="0" collapsed="false">
      <c r="A107" s="41"/>
      <c r="B107" s="49"/>
      <c r="C107" s="49"/>
      <c r="D107" s="49"/>
      <c r="E107" s="49"/>
      <c r="F107" s="29"/>
      <c r="G107" s="48"/>
      <c r="H107" s="50"/>
      <c r="I107" s="50"/>
      <c r="J107" s="50"/>
      <c r="K107" s="50"/>
      <c r="L107" s="50"/>
      <c r="M107" s="41"/>
    </row>
    <row r="108" customFormat="false" ht="32.25" hidden="false" customHeight="true" outlineLevel="0" collapsed="false">
      <c r="A108" s="41"/>
      <c r="B108" s="49"/>
      <c r="C108" s="49"/>
      <c r="D108" s="49"/>
      <c r="E108" s="49"/>
      <c r="F108" s="29" t="str">
        <f aca="false">LOWER(F55)</f>
        <v>mobiliario y equipo de administracion</v>
      </c>
      <c r="G108" s="48"/>
      <c r="H108" s="50"/>
      <c r="I108" s="50"/>
      <c r="J108" s="50"/>
      <c r="K108" s="50"/>
      <c r="L108" s="50"/>
      <c r="M108" s="41"/>
    </row>
    <row r="109" customFormat="false" ht="32.25" hidden="false" customHeight="true" outlineLevel="0" collapsed="false">
      <c r="A109" s="41"/>
      <c r="B109" s="49"/>
      <c r="C109" s="49"/>
      <c r="D109" s="49"/>
      <c r="E109" s="49"/>
      <c r="F109" s="29" t="str">
        <f aca="false">LOWER(F56)</f>
        <v>mobiliario y equipo educacional y recreativo</v>
      </c>
      <c r="G109" s="48"/>
      <c r="H109" s="50"/>
      <c r="I109" s="50"/>
      <c r="J109" s="50"/>
      <c r="K109" s="50"/>
      <c r="L109" s="50"/>
      <c r="M109" s="41"/>
    </row>
    <row r="110" customFormat="false" ht="32.25" hidden="false" customHeight="true" outlineLevel="0" collapsed="false">
      <c r="A110" s="41"/>
      <c r="B110" s="49"/>
      <c r="C110" s="49"/>
      <c r="D110" s="49"/>
      <c r="E110" s="49"/>
      <c r="F110" s="29" t="str">
        <f aca="false">LOWER(F57)</f>
        <v>vehiculos y equipo de transporte</v>
      </c>
      <c r="G110" s="48"/>
      <c r="H110" s="50"/>
      <c r="I110" s="50"/>
      <c r="J110" s="50"/>
      <c r="K110" s="50"/>
      <c r="L110" s="50"/>
      <c r="M110" s="41"/>
    </row>
    <row r="111" customFormat="false" ht="32.25" hidden="false" customHeight="true" outlineLevel="0" collapsed="false">
      <c r="A111" s="41"/>
      <c r="B111" s="49"/>
      <c r="C111" s="49"/>
      <c r="D111" s="49"/>
      <c r="E111" s="49"/>
      <c r="F111" s="29" t="str">
        <f aca="false">LOWER(F58)</f>
        <v>maquinaria, otros equipos y herramientas</v>
      </c>
      <c r="G111" s="48"/>
      <c r="H111" s="50"/>
      <c r="I111" s="50"/>
      <c r="J111" s="50"/>
      <c r="K111" s="50"/>
      <c r="L111" s="50"/>
      <c r="M111" s="41"/>
    </row>
    <row r="112" customFormat="false" ht="32.25" hidden="false" customHeight="true" outlineLevel="0" collapsed="false">
      <c r="B112" s="41"/>
      <c r="C112" s="41"/>
      <c r="D112" s="41"/>
      <c r="E112" s="41"/>
      <c r="F112" s="29" t="str">
        <f aca="false">LOWER(F59)</f>
        <v>bienes inmuebles</v>
      </c>
      <c r="G112" s="41"/>
      <c r="H112" s="50"/>
      <c r="I112" s="50"/>
      <c r="J112" s="50"/>
      <c r="K112" s="50"/>
      <c r="L112" s="50"/>
      <c r="M112" s="41"/>
    </row>
    <row r="113" customFormat="false" ht="32.25" hidden="false" customHeight="true" outlineLevel="0" collapsed="false">
      <c r="F113" s="29" t="str">
        <f aca="false">LOWER(F60)</f>
        <v>activos intangibles</v>
      </c>
    </row>
    <row r="114" customFormat="false" ht="32.25" hidden="false" customHeight="true" outlineLevel="0" collapsed="false">
      <c r="F114" s="29"/>
    </row>
    <row r="115" customFormat="false" ht="32.25" hidden="false" customHeight="true" outlineLevel="0" collapsed="false">
      <c r="F115" s="29" t="str">
        <f aca="false">LOWER(F62)</f>
        <v>obra pública en bienes propios</v>
      </c>
    </row>
    <row r="116" customFormat="false" ht="32.25" hidden="false" customHeight="true" outlineLevel="0" collapsed="false">
      <c r="F116" s="29"/>
    </row>
    <row r="117" customFormat="false" ht="32.25" hidden="false" customHeight="true" outlineLevel="0" collapsed="false">
      <c r="F117" s="29"/>
    </row>
    <row r="118" customFormat="false" ht="32.25" hidden="false" customHeight="true" outlineLevel="0" collapsed="false">
      <c r="F118" s="29"/>
    </row>
    <row r="119" customFormat="false" ht="32.25" hidden="false" customHeight="true" outlineLevel="0" collapsed="false">
      <c r="F119" s="29"/>
    </row>
    <row r="120" customFormat="false" ht="32.25" hidden="false" customHeight="true" outlineLevel="0" collapsed="false">
      <c r="F120" s="29"/>
    </row>
    <row r="121" customFormat="false" ht="32.25" hidden="false" customHeight="true" outlineLevel="0" collapsed="false">
      <c r="F121" s="29" t="str">
        <f aca="false">LOWER(F69)</f>
        <v/>
      </c>
    </row>
    <row r="122" customFormat="false" ht="32.25" hidden="false" customHeight="true" outlineLevel="0" collapsed="false">
      <c r="F122" s="29" t="str">
        <f aca="false">LOWER(F70)</f>
        <v/>
      </c>
    </row>
    <row r="123" customFormat="false" ht="32.25" hidden="false" customHeight="true" outlineLevel="0" collapsed="false">
      <c r="F123" s="29" t="str">
        <f aca="false">LOWER(F71)</f>
        <v/>
      </c>
    </row>
    <row r="124" customFormat="false" ht="32.25" hidden="false" customHeight="true" outlineLevel="0" collapsed="false">
      <c r="F124" s="29" t="str">
        <f aca="false">LOWER(F72)</f>
        <v/>
      </c>
    </row>
    <row r="125" customFormat="false" ht="32.25" hidden="false" customHeight="true" outlineLevel="0" collapsed="false">
      <c r="F125" s="29" t="str">
        <f aca="false">LOWER(F73)</f>
        <v/>
      </c>
    </row>
    <row r="126" customFormat="false" ht="32.25" hidden="false" customHeight="true" outlineLevel="0" collapsed="false">
      <c r="F126" s="29" t="str">
        <f aca="false">LOWER(F74)</f>
        <v/>
      </c>
    </row>
    <row r="127" customFormat="false" ht="32.25" hidden="false" customHeight="true" outlineLevel="0" collapsed="false">
      <c r="F127" s="29" t="str">
        <f aca="false">LOWER(F75)</f>
        <v/>
      </c>
    </row>
    <row r="128" customFormat="false" ht="32.25" hidden="false" customHeight="true" outlineLevel="0" collapsed="false">
      <c r="F128" s="29" t="str">
        <f aca="false">LOWER(F76)</f>
        <v/>
      </c>
    </row>
    <row r="129" customFormat="false" ht="32.25" hidden="false" customHeight="true" outlineLevel="0" collapsed="false">
      <c r="F129" s="29" t="str">
        <f aca="false">LOWER(F77)</f>
        <v/>
      </c>
    </row>
    <row r="130" customFormat="false" ht="32.25" hidden="false" customHeight="true" outlineLevel="0" collapsed="false">
      <c r="F130" s="29" t="str">
        <f aca="false">LOWER(F78)</f>
        <v/>
      </c>
    </row>
    <row r="131" customFormat="false" ht="32.25" hidden="false" customHeight="true" outlineLevel="0" collapsed="false">
      <c r="F131" s="29" t="str">
        <f aca="false">LOWER(F79)</f>
        <v/>
      </c>
    </row>
    <row r="132" customFormat="false" ht="32.25" hidden="false" customHeight="true" outlineLevel="0" collapsed="false">
      <c r="F132" s="29" t="str">
        <f aca="false">LOWER(F80)</f>
        <v/>
      </c>
    </row>
    <row r="133" customFormat="false" ht="32.25" hidden="false" customHeight="true" outlineLevel="0" collapsed="false">
      <c r="F133" s="29" t="str">
        <f aca="false">LOWER(F81)</f>
        <v/>
      </c>
    </row>
    <row r="134" customFormat="false" ht="32.25" hidden="false" customHeight="true" outlineLevel="0" collapsed="false">
      <c r="F134" s="29" t="str">
        <f aca="false">LOWER(F82)</f>
        <v/>
      </c>
    </row>
    <row r="135" customFormat="false" ht="32.25" hidden="false" customHeight="true" outlineLevel="0" collapsed="false">
      <c r="F135" s="29" t="str">
        <f aca="false">LOWER(F83)</f>
        <v/>
      </c>
    </row>
    <row r="136" customFormat="false" ht="32.25" hidden="false" customHeight="true" outlineLevel="0" collapsed="false">
      <c r="F136" s="29" t="str">
        <f aca="false">LOWER(F84)</f>
        <v/>
      </c>
    </row>
    <row r="137" customFormat="false" ht="32.25" hidden="false" customHeight="true" outlineLevel="0" collapsed="false">
      <c r="F137" s="29" t="str">
        <f aca="false">LOWER(F85)</f>
        <v/>
      </c>
    </row>
    <row r="138" customFormat="false" ht="32.25" hidden="false" customHeight="true" outlineLevel="0" collapsed="false">
      <c r="F138" s="29" t="str">
        <f aca="false">LOWER(F86)</f>
        <v/>
      </c>
    </row>
    <row r="139" customFormat="false" ht="32.25" hidden="false" customHeight="true" outlineLevel="0" collapsed="false">
      <c r="F139" s="29" t="str">
        <f aca="false">LOWER(F87)</f>
        <v/>
      </c>
    </row>
    <row r="140" customFormat="false" ht="32.25" hidden="false" customHeight="true" outlineLevel="0" collapsed="false">
      <c r="F140" s="29" t="str">
        <f aca="false">LOWER(F88)</f>
        <v/>
      </c>
    </row>
    <row r="141" customFormat="false" ht="32.25" hidden="false" customHeight="true" outlineLevel="0" collapsed="false">
      <c r="F141" s="29" t="str">
        <f aca="false">LOWER(F89)</f>
        <v/>
      </c>
    </row>
    <row r="142" customFormat="false" ht="32.25" hidden="false" customHeight="true" outlineLevel="0" collapsed="false">
      <c r="F142" s="29" t="str">
        <f aca="false">LOWER(F90)</f>
        <v/>
      </c>
    </row>
    <row r="143" customFormat="false" ht="32.25" hidden="false" customHeight="true" outlineLevel="0" collapsed="false">
      <c r="F143" s="29" t="str">
        <f aca="false">LOWER(F91)</f>
        <v/>
      </c>
    </row>
    <row r="144" customFormat="false" ht="32.25" hidden="false" customHeight="true" outlineLevel="0" collapsed="false">
      <c r="F144" s="29" t="str">
        <f aca="false">LOWER(F92)</f>
        <v/>
      </c>
    </row>
    <row r="145" customFormat="false" ht="32.25" hidden="false" customHeight="true" outlineLevel="0" collapsed="false">
      <c r="F145" s="29" t="str">
        <f aca="false">LOWER(F93)</f>
        <v/>
      </c>
    </row>
    <row r="146" customFormat="false" ht="32.25" hidden="false" customHeight="true" outlineLevel="0" collapsed="false">
      <c r="F146" s="29" t="str">
        <f aca="false">LOWER(F94)</f>
        <v/>
      </c>
    </row>
    <row r="147" customFormat="false" ht="32.25" hidden="false" customHeight="true" outlineLevel="0" collapsed="false">
      <c r="F147" s="29" t="str">
        <f aca="false">LOWER(F95)</f>
        <v/>
      </c>
    </row>
    <row r="148" customFormat="false" ht="32.25" hidden="false" customHeight="true" outlineLevel="0" collapsed="false">
      <c r="F148" s="29" t="str">
        <f aca="false">LOWER(F96)</f>
        <v/>
      </c>
    </row>
    <row r="149" customFormat="false" ht="32.25" hidden="false" customHeight="true" outlineLevel="0" collapsed="false">
      <c r="F149" s="29" t="str">
        <f aca="false">LOWER(F97)</f>
        <v/>
      </c>
    </row>
    <row r="150" customFormat="false" ht="32.25" hidden="false" customHeight="true" outlineLevel="0" collapsed="false">
      <c r="F150" s="29" t="str">
        <f aca="false">LOWER(F98)</f>
        <v/>
      </c>
    </row>
    <row r="151" customFormat="false" ht="32.25" hidden="false" customHeight="true" outlineLevel="0" collapsed="false">
      <c r="F151" s="29" t="str">
        <f aca="false">LOWER(F99)</f>
        <v/>
      </c>
    </row>
    <row r="152" customFormat="false" ht="32.25" hidden="false" customHeight="true" outlineLevel="0" collapsed="false">
      <c r="F152" s="29" t="str">
        <f aca="false">LOWER(F100)</f>
        <v/>
      </c>
    </row>
    <row r="153" customFormat="false" ht="32.25" hidden="false" customHeight="true" outlineLevel="0" collapsed="false">
      <c r="F153" s="29" t="str">
        <f aca="false">LOWER(F101)</f>
        <v/>
      </c>
    </row>
    <row r="154" customFormat="false" ht="32.25" hidden="false" customHeight="true" outlineLevel="0" collapsed="false">
      <c r="F154" s="29" t="str">
        <f aca="false">LOWER(F102)</f>
        <v/>
      </c>
    </row>
    <row r="155" customFormat="false" ht="32.25" hidden="false" customHeight="true" outlineLevel="0" collapsed="false">
      <c r="F155" s="29" t="str">
        <f aca="false">LOWER(F103)</f>
        <v/>
      </c>
    </row>
    <row r="156" customFormat="false" ht="32.25" hidden="false" customHeight="true" outlineLevel="0" collapsed="false">
      <c r="F156" s="29" t="str">
        <f aca="false">LOWER(F104)</f>
        <v/>
      </c>
    </row>
    <row r="157" customFormat="false" ht="32.25" hidden="false" customHeight="true" outlineLevel="0" collapsed="false">
      <c r="F157" s="29" t="str">
        <f aca="false">LOWER(F105)</f>
        <v/>
      </c>
    </row>
    <row r="158" customFormat="false" ht="32.25" hidden="false" customHeight="true" outlineLevel="0" collapsed="false">
      <c r="F158" s="29" t="str">
        <f aca="false">LOWER(F106)</f>
        <v/>
      </c>
    </row>
    <row r="159" customFormat="false" ht="32.25" hidden="false" customHeight="true" outlineLevel="0" collapsed="false">
      <c r="F159" s="29" t="str">
        <f aca="false">LOWER(F107)</f>
        <v/>
      </c>
    </row>
    <row r="160" customFormat="false" ht="32.25" hidden="false" customHeight="true" outlineLevel="0" collapsed="false">
      <c r="F160" s="29" t="str">
        <f aca="false">LOWER(F108)</f>
        <v>mobiliario y equipo de administracion</v>
      </c>
    </row>
    <row r="161" customFormat="false" ht="32.25" hidden="false" customHeight="true" outlineLevel="0" collapsed="false">
      <c r="F161" s="29" t="str">
        <f aca="false">LOWER(F109)</f>
        <v>mobiliario y equipo educacional y recreativo</v>
      </c>
    </row>
    <row r="162" customFormat="false" ht="32.25" hidden="false" customHeight="true" outlineLevel="0" collapsed="false">
      <c r="F162" s="29" t="str">
        <f aca="false">LOWER(F110)</f>
        <v>vehiculos y equipo de transporte</v>
      </c>
    </row>
    <row r="163" customFormat="false" ht="32.25" hidden="false" customHeight="true" outlineLevel="0" collapsed="false">
      <c r="F163" s="29" t="str">
        <f aca="false">LOWER(F111)</f>
        <v>maquinaria, otros equipos y herramientas</v>
      </c>
    </row>
    <row r="164" customFormat="false" ht="32.25" hidden="false" customHeight="true" outlineLevel="0" collapsed="false">
      <c r="F164" s="29" t="str">
        <f aca="false">LOWER(F112)</f>
        <v>bienes inmuebles</v>
      </c>
    </row>
    <row r="165" customFormat="false" ht="32.25" hidden="false" customHeight="true" outlineLevel="0" collapsed="false">
      <c r="F165" s="29" t="str">
        <f aca="false">LOWER(F113)</f>
        <v>activos intangibles</v>
      </c>
    </row>
    <row r="166" customFormat="false" ht="32.25" hidden="false" customHeight="true" outlineLevel="0" collapsed="false">
      <c r="F166" s="29" t="str">
        <f aca="false">LOWER(F114)</f>
        <v/>
      </c>
    </row>
    <row r="167" customFormat="false" ht="32.25" hidden="false" customHeight="true" outlineLevel="0" collapsed="false">
      <c r="F167" s="29" t="str">
        <f aca="false">LOWER(F115)</f>
        <v>obra pública en bienes propios</v>
      </c>
    </row>
    <row r="168" customFormat="false" ht="32.25" hidden="false" customHeight="true" outlineLevel="0" collapsed="false">
      <c r="F168" s="29"/>
    </row>
    <row r="169" customFormat="false" ht="32.25" hidden="false" customHeight="true" outlineLevel="0" collapsed="false">
      <c r="F169" s="29"/>
    </row>
    <row r="170" customFormat="false" ht="32.25" hidden="false" customHeight="true" outlineLevel="0" collapsed="false">
      <c r="F170" s="29"/>
    </row>
    <row r="171" customFormat="false" ht="32.25" hidden="false" customHeight="true" outlineLevel="0" collapsed="false">
      <c r="F171" s="29"/>
    </row>
    <row r="172" customFormat="false" ht="32.25" hidden="false" customHeight="true" outlineLevel="0" collapsed="false">
      <c r="F172" s="29"/>
    </row>
    <row r="173" customFormat="false" ht="32.25" hidden="false" customHeight="true" outlineLevel="0" collapsed="false">
      <c r="F173" s="29"/>
    </row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  <row r="1940" customFormat="false" ht="32.25" hidden="false" customHeight="true" outlineLevel="0" collapsed="false"/>
    <row r="1941" customFormat="false" ht="32.25" hidden="false" customHeight="true" outlineLevel="0" collapsed="false"/>
    <row r="1942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5:44:23Z</cp:lastPrinted>
  <dcterms:modified xsi:type="dcterms:W3CDTF">2014-04-09T15:44:35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