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59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59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72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BANCO NACIONAL DEL EJÉRCITO, FUERZA AÉREA Y ARMADA, S.N.C.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Porcentaje de Ejercicio Pag/Aprob</t>
  </si>
  <si>
    <t xml:space="preserve">Porcentaje de Ejercicio Pag/Modif</t>
  </si>
  <si>
    <t xml:space="preserve">1</t>
  </si>
  <si>
    <t xml:space="preserve">Coordinación de la Política de Gobierno</t>
  </si>
  <si>
    <t xml:space="preserve">3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G1H</t>
  </si>
  <si>
    <t xml:space="preserve">Banco Nacional del Ejército, Fuerza Aérea y Armada, S.N.C.</t>
  </si>
  <si>
    <t xml:space="preserve">Asuntos Financieros y Hacendarios</t>
  </si>
  <si>
    <t xml:space="preserve">5</t>
  </si>
  <si>
    <t xml:space="preserve">01</t>
  </si>
  <si>
    <t xml:space="preserve">Asuntos Financieros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101</t>
  </si>
  <si>
    <t xml:space="preserve">Actividades orientadas al financiamiento y recuperación de cartera de banca de desarrollo</t>
  </si>
  <si>
    <t xml:space="preserve">E021</t>
  </si>
  <si>
    <t xml:space="preserve">Financiamiento al personal de las fuerzas armadas</t>
  </si>
  <si>
    <t xml:space="preserve">K024</t>
  </si>
  <si>
    <t xml:space="preserve">Otros Proyectos de infraestructura gubernamental</t>
  </si>
  <si>
    <t xml:space="preserve">102</t>
  </si>
  <si>
    <t xml:space="preserve">Otros servicios financieros de Banca de Desarrollo</t>
  </si>
  <si>
    <t xml:space="preserve">E022</t>
  </si>
  <si>
    <t xml:space="preserve">Servicios Bancarios Fronteriso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59"/>
  <sheetViews>
    <sheetView showFormulas="false" showGridLines="false" showRowColHeaders="true" showZeros="false" rightToLeft="false" tabSelected="true" showOutlineSymbols="false" defaultGridColor="true" view="normal" topLeftCell="A130" colorId="64" zoomScale="40" zoomScaleNormal="40" zoomScalePageLayoutView="100" workbookViewId="0">
      <selection pane="topLeft" activeCell="L170" activeCellId="0" sqref="L17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</row>
    <row r="12" customFormat="false" ht="27" hidden="false" customHeight="false" outlineLevel="0" collapsed="false">
      <c r="A12" s="4"/>
      <c r="B12" s="56"/>
      <c r="C12" s="56"/>
      <c r="D12" s="57"/>
      <c r="E12" s="58"/>
      <c r="F12" s="56"/>
      <c r="G12" s="56"/>
      <c r="H12" s="49"/>
      <c r="I12" s="59" t="s">
        <v>27</v>
      </c>
      <c r="J12" s="60"/>
      <c r="K12" s="52" t="n">
        <f aca="false">+K27+K66</f>
        <v>727093066</v>
      </c>
      <c r="L12" s="52" t="n">
        <f aca="false">+L27+L66</f>
        <v>804500000</v>
      </c>
      <c r="M12" s="52" t="n">
        <f aca="false">+M27+M66</f>
        <v>0</v>
      </c>
      <c r="N12" s="52" t="n">
        <f aca="false">+N27+N66</f>
        <v>4500000</v>
      </c>
      <c r="O12" s="52" t="n">
        <f aca="false">+SUM(K12:N12)</f>
        <v>1536093066</v>
      </c>
      <c r="P12" s="52" t="n">
        <f aca="false">+P27+P66</f>
        <v>543400000</v>
      </c>
      <c r="Q12" s="52"/>
      <c r="R12" s="52"/>
      <c r="S12" s="52" t="n">
        <f aca="false">+SUM(P12:R12)</f>
        <v>543400000</v>
      </c>
      <c r="T12" s="52" t="n">
        <f aca="false">+O12+S12</f>
        <v>2079493066</v>
      </c>
      <c r="U12" s="53" t="n">
        <f aca="false">O12/T12*100</f>
        <v>73.8686313080498</v>
      </c>
      <c r="V12" s="54" t="n">
        <f aca="false">S12/T12*100</f>
        <v>26.1313686919502</v>
      </c>
      <c r="W12" s="55"/>
    </row>
    <row r="13" customFormat="false" ht="27" hidden="false" customHeight="false" outlineLevel="0" collapsed="false">
      <c r="A13" s="4"/>
      <c r="B13" s="56"/>
      <c r="C13" s="56"/>
      <c r="D13" s="57"/>
      <c r="E13" s="58"/>
      <c r="F13" s="56"/>
      <c r="G13" s="56"/>
      <c r="H13" s="49"/>
      <c r="I13" s="59" t="s">
        <v>28</v>
      </c>
      <c r="J13" s="60"/>
      <c r="K13" s="52" t="n">
        <f aca="false">+K28+K67</f>
        <v>775005193</v>
      </c>
      <c r="L13" s="52" t="n">
        <f aca="false">+L28+L67</f>
        <v>894500000</v>
      </c>
      <c r="M13" s="52" t="n">
        <f aca="false">+M28+M67</f>
        <v>0</v>
      </c>
      <c r="N13" s="52" t="n">
        <f aca="false">+N28+N67</f>
        <v>4500000</v>
      </c>
      <c r="O13" s="52" t="n">
        <f aca="false">+SUM(K13:N13)</f>
        <v>1674005193</v>
      </c>
      <c r="P13" s="52" t="n">
        <f aca="false">+P28+P67</f>
        <v>390400000</v>
      </c>
      <c r="Q13" s="52"/>
      <c r="R13" s="52"/>
      <c r="S13" s="52" t="n">
        <f aca="false">+SUM(P13:R13)</f>
        <v>390400000</v>
      </c>
      <c r="T13" s="52" t="n">
        <f aca="false">+O13+S13</f>
        <v>2064405193</v>
      </c>
      <c r="U13" s="53" t="n">
        <f aca="false">O13/T13*100</f>
        <v>81.0889838233419</v>
      </c>
      <c r="V13" s="54" t="n">
        <f aca="false">S13/T13*100</f>
        <v>18.9110161766581</v>
      </c>
      <c r="W13" s="55"/>
    </row>
    <row r="14" customFormat="false" ht="27" hidden="false" customHeight="false" outlineLevel="0" collapsed="false">
      <c r="A14" s="4"/>
      <c r="B14" s="56"/>
      <c r="C14" s="56"/>
      <c r="D14" s="57"/>
      <c r="E14" s="58"/>
      <c r="F14" s="56"/>
      <c r="G14" s="56"/>
      <c r="H14" s="49"/>
      <c r="I14" s="59" t="s">
        <v>29</v>
      </c>
      <c r="J14" s="60"/>
      <c r="K14" s="52" t="n">
        <f aca="false">+K29+K68</f>
        <v>745311301</v>
      </c>
      <c r="L14" s="52" t="n">
        <f aca="false">+L29+L68</f>
        <v>846885390</v>
      </c>
      <c r="M14" s="52"/>
      <c r="N14" s="52" t="n">
        <f aca="false">+N29+N68</f>
        <v>1213527</v>
      </c>
      <c r="O14" s="52" t="n">
        <f aca="false">+SUM(K14:N14)</f>
        <v>1593410218</v>
      </c>
      <c r="P14" s="52" t="n">
        <f aca="false">+P29+P68</f>
        <v>260614683</v>
      </c>
      <c r="Q14" s="52"/>
      <c r="R14" s="52"/>
      <c r="S14" s="52" t="n">
        <f aca="false">+SUM(P14:R14)</f>
        <v>260614683</v>
      </c>
      <c r="T14" s="52" t="n">
        <f aca="false">+O14+S14</f>
        <v>1854024901</v>
      </c>
      <c r="U14" s="53" t="n">
        <f aca="false">O14/T14*100</f>
        <v>85.9433019017472</v>
      </c>
      <c r="V14" s="54" t="n">
        <f aca="false">S14/T14*100</f>
        <v>14.0566980982528</v>
      </c>
      <c r="W14" s="55"/>
    </row>
    <row r="15" customFormat="false" ht="27" hidden="false" customHeight="false" outlineLevel="0" collapsed="false">
      <c r="A15" s="4"/>
      <c r="B15" s="56"/>
      <c r="C15" s="56"/>
      <c r="D15" s="57"/>
      <c r="E15" s="58"/>
      <c r="F15" s="56"/>
      <c r="G15" s="56"/>
      <c r="H15" s="49"/>
      <c r="I15" s="59" t="s">
        <v>30</v>
      </c>
      <c r="J15" s="60"/>
      <c r="K15" s="52" t="n">
        <f aca="false">+K30+K69</f>
        <v>745311301</v>
      </c>
      <c r="L15" s="52" t="n">
        <f aca="false">+L30+L69</f>
        <v>846885390</v>
      </c>
      <c r="M15" s="52" t="n">
        <f aca="false">+M30+M69</f>
        <v>0</v>
      </c>
      <c r="N15" s="52" t="n">
        <f aca="false">+N30+N69</f>
        <v>1213527</v>
      </c>
      <c r="O15" s="52" t="n">
        <f aca="false">+SUM(K15:N15)</f>
        <v>1593410218</v>
      </c>
      <c r="P15" s="52" t="n">
        <f aca="false">+P30+P69</f>
        <v>260614683</v>
      </c>
      <c r="Q15" s="52"/>
      <c r="R15" s="52"/>
      <c r="S15" s="52" t="n">
        <f aca="false">+SUM(P15:R15)</f>
        <v>260614683</v>
      </c>
      <c r="T15" s="52" t="n">
        <f aca="false">+O15+S15</f>
        <v>1854024901</v>
      </c>
      <c r="U15" s="53" t="n">
        <f aca="false">O15/T15*100</f>
        <v>85.9433019017472</v>
      </c>
      <c r="V15" s="54" t="n">
        <f aca="false">S15/T15*100</f>
        <v>14.0566980982528</v>
      </c>
      <c r="W15" s="55"/>
    </row>
    <row r="16" customFormat="false" ht="27" hidden="false" customHeight="false" outlineLevel="0" collapsed="false">
      <c r="A16" s="4"/>
      <c r="B16" s="56"/>
      <c r="C16" s="56"/>
      <c r="D16" s="57"/>
      <c r="E16" s="58"/>
      <c r="F16" s="56"/>
      <c r="G16" s="56"/>
      <c r="H16" s="49"/>
      <c r="I16" s="59" t="s">
        <v>31</v>
      </c>
      <c r="J16" s="60"/>
      <c r="K16" s="61" t="n">
        <f aca="false">IF(K15=0,IF(K12=0,0,1)*100,(K15/K12)*100)</f>
        <v>102.505626288011</v>
      </c>
      <c r="L16" s="61" t="n">
        <f aca="false">IF(L15=0,IF(L12=0,0,1)*100,(L15/L12)*100)</f>
        <v>105.268538222498</v>
      </c>
      <c r="M16" s="61" t="n">
        <f aca="false">IF(M15=0,IF(M12=0,0,1)*100,(M15/M12)*100)</f>
        <v>0</v>
      </c>
      <c r="N16" s="61" t="n">
        <f aca="false">IF(N15=0,IF(N12=0,0,1)*100,(N15/N12)*100)</f>
        <v>26.9672666666667</v>
      </c>
      <c r="O16" s="61" t="n">
        <f aca="false">IF(O15=0,IF(O12=0,0,1)*100,(O15/O12)*100)</f>
        <v>103.731359334188</v>
      </c>
      <c r="P16" s="61" t="n">
        <f aca="false">IF(P15=0,IF(P12=0,0,1)*100,(P15/P12)*100)</f>
        <v>47.9600079131395</v>
      </c>
      <c r="Q16" s="61"/>
      <c r="R16" s="61"/>
      <c r="S16" s="61" t="n">
        <f aca="false">IF(S15=0,IF(S12=0,0,1)*100,(S15/S12)*100)</f>
        <v>47.9600079131395</v>
      </c>
      <c r="T16" s="61" t="n">
        <f aca="false">IF(T15=0,IF(T12=0,0,1)*100,(T15/T12)*100)</f>
        <v>89.1575418698703</v>
      </c>
      <c r="U16" s="53"/>
      <c r="V16" s="54"/>
      <c r="W16" s="55"/>
    </row>
    <row r="17" customFormat="false" ht="27" hidden="false" customHeight="false" outlineLevel="0" collapsed="false">
      <c r="A17" s="4"/>
      <c r="B17" s="56"/>
      <c r="C17" s="56"/>
      <c r="D17" s="57"/>
      <c r="E17" s="58"/>
      <c r="F17" s="56"/>
      <c r="G17" s="56"/>
      <c r="H17" s="49"/>
      <c r="I17" s="59" t="s">
        <v>32</v>
      </c>
      <c r="J17" s="60"/>
      <c r="K17" s="61" t="n">
        <f aca="false">IF(K15=0,IF(K13=0,0,1)*100,(K15/K13)*100)</f>
        <v>96.1685557376646</v>
      </c>
      <c r="L17" s="61" t="n">
        <f aca="false">IF(L15=0,IF(L13=0,0,1)*100,(L15/L13)*100)</f>
        <v>94.6769580771381</v>
      </c>
      <c r="M17" s="61" t="n">
        <f aca="false">IF(M15=0,IF(M13=0,0,1)*100,(M15/M13)*100)</f>
        <v>0</v>
      </c>
      <c r="N17" s="61" t="n">
        <f aca="false">IF(N15=0,IF(N13=0,0,1)*100,(N15/N13)*100)</f>
        <v>26.9672666666667</v>
      </c>
      <c r="O17" s="61" t="n">
        <f aca="false">IF(O15=0,IF(O13=0,0,1)*100,(O15/O13)*100)</f>
        <v>95.1855002996995</v>
      </c>
      <c r="P17" s="61" t="n">
        <f aca="false">IF(P15=0,IF(P13=0,0,1)*100,(P15/P13)*100)</f>
        <v>66.7558101946721</v>
      </c>
      <c r="Q17" s="61"/>
      <c r="R17" s="61"/>
      <c r="S17" s="61" t="n">
        <f aca="false">IF(S15=0,IF(S13=0,0,1)*100,(S15/S13)*100)</f>
        <v>66.7558101946721</v>
      </c>
      <c r="T17" s="61" t="n">
        <f aca="false">IF(T15=0,IF(T13=0,0,1)*100,(T15/T13)*100)</f>
        <v>89.809157004964</v>
      </c>
      <c r="U17" s="53"/>
      <c r="V17" s="54"/>
      <c r="W17" s="55"/>
    </row>
    <row r="18" customFormat="false" ht="27" hidden="false" customHeight="false" outlineLevel="0" collapsed="false">
      <c r="A18" s="4"/>
      <c r="B18" s="56"/>
      <c r="C18" s="56"/>
      <c r="D18" s="57"/>
      <c r="E18" s="58"/>
      <c r="F18" s="56"/>
      <c r="G18" s="56"/>
      <c r="H18" s="49"/>
      <c r="I18" s="59"/>
      <c r="J18" s="60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56" t="n">
        <v>1</v>
      </c>
      <c r="C19" s="56"/>
      <c r="D19" s="57"/>
      <c r="E19" s="58"/>
      <c r="F19" s="56"/>
      <c r="G19" s="56"/>
      <c r="H19" s="49"/>
      <c r="I19" s="59" t="s">
        <v>33</v>
      </c>
      <c r="J19" s="60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  <c r="W19" s="55"/>
    </row>
    <row r="20" customFormat="false" ht="27" hidden="false" customHeight="false" outlineLevel="0" collapsed="false">
      <c r="A20" s="4"/>
      <c r="B20" s="56" t="n">
        <v>1</v>
      </c>
      <c r="C20" s="56"/>
      <c r="D20" s="57"/>
      <c r="E20" s="58"/>
      <c r="F20" s="56"/>
      <c r="G20" s="56"/>
      <c r="H20" s="49"/>
      <c r="I20" s="59" t="s">
        <v>34</v>
      </c>
      <c r="J20" s="60"/>
      <c r="K20" s="52" t="n">
        <f aca="false">+K35+K66</f>
        <v>727093066</v>
      </c>
      <c r="L20" s="52" t="n">
        <f aca="false">+L35+L66</f>
        <v>804500000</v>
      </c>
      <c r="M20" s="52" t="n">
        <f aca="false">+M35+M73</f>
        <v>0</v>
      </c>
      <c r="N20" s="52" t="n">
        <f aca="false">+N35+N66</f>
        <v>4500000</v>
      </c>
      <c r="O20" s="52" t="n">
        <f aca="false">+O35+O66</f>
        <v>1536093066</v>
      </c>
      <c r="P20" s="52" t="n">
        <f aca="false">+P35+P66</f>
        <v>543400000</v>
      </c>
      <c r="Q20" s="52"/>
      <c r="R20" s="52"/>
      <c r="S20" s="52" t="n">
        <f aca="false">+SUM(P20:R20)</f>
        <v>543400000</v>
      </c>
      <c r="T20" s="52" t="n">
        <f aca="false">+T35+T66</f>
        <v>2079493066</v>
      </c>
      <c r="U20" s="53" t="n">
        <f aca="false">O20/T20*100</f>
        <v>73.8686313080498</v>
      </c>
      <c r="V20" s="54" t="n">
        <f aca="false">S20/T20*100</f>
        <v>26.1313686919502</v>
      </c>
      <c r="W20" s="55"/>
    </row>
    <row r="21" customFormat="false" ht="27" hidden="false" customHeight="false" outlineLevel="0" collapsed="false">
      <c r="A21" s="4"/>
      <c r="B21" s="56" t="n">
        <v>1</v>
      </c>
      <c r="C21" s="56"/>
      <c r="D21" s="57"/>
      <c r="E21" s="58"/>
      <c r="F21" s="56"/>
      <c r="G21" s="56"/>
      <c r="H21" s="49"/>
      <c r="I21" s="59" t="s">
        <v>35</v>
      </c>
      <c r="J21" s="60"/>
      <c r="K21" s="52" t="n">
        <f aca="false">+K36+K67</f>
        <v>775005193</v>
      </c>
      <c r="L21" s="52" t="n">
        <f aca="false">+L36+L67</f>
        <v>894500000</v>
      </c>
      <c r="M21" s="52" t="n">
        <f aca="false">+M36+M74</f>
        <v>0</v>
      </c>
      <c r="N21" s="52" t="n">
        <f aca="false">+N36+N67</f>
        <v>4500000</v>
      </c>
      <c r="O21" s="52" t="n">
        <f aca="false">+O36+O67</f>
        <v>1674005193</v>
      </c>
      <c r="P21" s="52" t="n">
        <f aca="false">+P36+P67</f>
        <v>390400000</v>
      </c>
      <c r="Q21" s="52"/>
      <c r="R21" s="52"/>
      <c r="S21" s="52" t="n">
        <f aca="false">+SUM(P21:R21)</f>
        <v>390400000</v>
      </c>
      <c r="T21" s="52" t="n">
        <f aca="false">+T36+T67</f>
        <v>2064405193</v>
      </c>
      <c r="U21" s="53" t="n">
        <f aca="false">O21/T21*100</f>
        <v>81.0889838233419</v>
      </c>
      <c r="V21" s="54" t="n">
        <f aca="false">S21/T21*100</f>
        <v>18.9110161766581</v>
      </c>
      <c r="W21" s="55"/>
    </row>
    <row r="22" customFormat="false" ht="27" hidden="false" customHeight="false" outlineLevel="0" collapsed="false">
      <c r="A22" s="4"/>
      <c r="B22" s="56" t="n">
        <v>1</v>
      </c>
      <c r="C22" s="56"/>
      <c r="D22" s="57"/>
      <c r="E22" s="58"/>
      <c r="F22" s="56"/>
      <c r="G22" s="56"/>
      <c r="H22" s="49"/>
      <c r="I22" s="59" t="s">
        <v>36</v>
      </c>
      <c r="J22" s="60"/>
      <c r="K22" s="52" t="n">
        <f aca="false">+K37+K68</f>
        <v>745311301</v>
      </c>
      <c r="L22" s="52" t="n">
        <f aca="false">+L37+L68</f>
        <v>846885390</v>
      </c>
      <c r="M22" s="52"/>
      <c r="N22" s="52" t="n">
        <f aca="false">+N37+N68</f>
        <v>1213527</v>
      </c>
      <c r="O22" s="52" t="n">
        <f aca="false">+O37+O68</f>
        <v>1593410218</v>
      </c>
      <c r="P22" s="52" t="n">
        <f aca="false">+P37+P68</f>
        <v>260614683</v>
      </c>
      <c r="Q22" s="52"/>
      <c r="R22" s="52"/>
      <c r="S22" s="52" t="n">
        <f aca="false">+SUM(P22:R22)</f>
        <v>260614683</v>
      </c>
      <c r="T22" s="52" t="n">
        <f aca="false">+T37+T68</f>
        <v>1854024901</v>
      </c>
      <c r="U22" s="53" t="n">
        <f aca="false">O22/T22*100</f>
        <v>85.9433019017472</v>
      </c>
      <c r="V22" s="54" t="n">
        <f aca="false">S22/T22*100</f>
        <v>14.0566980982528</v>
      </c>
      <c r="W22" s="55"/>
    </row>
    <row r="23" customFormat="false" ht="27" hidden="false" customHeight="false" outlineLevel="0" collapsed="false">
      <c r="A23" s="4"/>
      <c r="B23" s="56" t="n">
        <v>1</v>
      </c>
      <c r="C23" s="56"/>
      <c r="D23" s="57"/>
      <c r="E23" s="58"/>
      <c r="F23" s="56"/>
      <c r="G23" s="56"/>
      <c r="H23" s="49"/>
      <c r="I23" s="59" t="s">
        <v>37</v>
      </c>
      <c r="J23" s="60"/>
      <c r="K23" s="52" t="n">
        <f aca="false">+K38+K69</f>
        <v>745311301</v>
      </c>
      <c r="L23" s="52" t="n">
        <f aca="false">+L38+L69</f>
        <v>846885390</v>
      </c>
      <c r="M23" s="52" t="n">
        <f aca="false">+M38+M76</f>
        <v>0</v>
      </c>
      <c r="N23" s="52" t="n">
        <f aca="false">+N38+N69</f>
        <v>1213527</v>
      </c>
      <c r="O23" s="52" t="n">
        <f aca="false">+O38+O69</f>
        <v>1593410218</v>
      </c>
      <c r="P23" s="52" t="n">
        <f aca="false">+P38+P69</f>
        <v>260614683</v>
      </c>
      <c r="Q23" s="52"/>
      <c r="R23" s="52"/>
      <c r="S23" s="52" t="n">
        <f aca="false">+SUM(P23:R23)</f>
        <v>260614683</v>
      </c>
      <c r="T23" s="52" t="n">
        <f aca="false">+T38+T69</f>
        <v>1854024901</v>
      </c>
      <c r="U23" s="53" t="n">
        <f aca="false">O23/T23*100</f>
        <v>85.9433019017472</v>
      </c>
      <c r="V23" s="54" t="n">
        <f aca="false">S23/T23*100</f>
        <v>14.0566980982528</v>
      </c>
      <c r="W23" s="55"/>
    </row>
    <row r="24" customFormat="false" ht="27" hidden="false" customHeight="false" outlineLevel="0" collapsed="false">
      <c r="A24" s="4"/>
      <c r="B24" s="56" t="n">
        <v>1</v>
      </c>
      <c r="C24" s="56"/>
      <c r="D24" s="57"/>
      <c r="E24" s="58"/>
      <c r="F24" s="56"/>
      <c r="G24" s="56"/>
      <c r="H24" s="49"/>
      <c r="I24" s="59" t="s">
        <v>38</v>
      </c>
      <c r="J24" s="60"/>
      <c r="K24" s="61" t="n">
        <f aca="false">IF(K23=0,IF(K20=0,0,1)*100,(K23/K20)*100)</f>
        <v>102.505626288011</v>
      </c>
      <c r="L24" s="61" t="n">
        <f aca="false">IF(L23=0,IF(L20=0,0,1)*100,(L23/L20)*100)</f>
        <v>105.268538222498</v>
      </c>
      <c r="M24" s="61" t="n">
        <f aca="false">IF(M23=0,IF(M20=0,0,1)*100,(M23/M20)*100)</f>
        <v>0</v>
      </c>
      <c r="N24" s="61" t="n">
        <f aca="false">IF(N23=0,IF(N20=0,0,1)*100,(N23/N20)*100)</f>
        <v>26.9672666666667</v>
      </c>
      <c r="O24" s="61" t="n">
        <f aca="false">IF(O23=0,IF(O20=0,0,1)*100,(O23/O20)*100)</f>
        <v>103.731359334188</v>
      </c>
      <c r="P24" s="61" t="n">
        <f aca="false">IF(P23=0,IF(P20=0,0,1)*100,(P23/P20)*100)</f>
        <v>47.9600079131395</v>
      </c>
      <c r="Q24" s="61"/>
      <c r="R24" s="61"/>
      <c r="S24" s="61" t="n">
        <f aca="false">IF(S23=0,IF(S20=0,0,1)*100,(S23/S20)*100)</f>
        <v>47.9600079131395</v>
      </c>
      <c r="T24" s="61" t="n">
        <f aca="false">IF(T23=0,IF(T20=0,0,1)*100,(T23/T20)*100)</f>
        <v>89.1575418698703</v>
      </c>
      <c r="U24" s="53"/>
      <c r="V24" s="54"/>
      <c r="W24" s="55"/>
    </row>
    <row r="25" customFormat="false" ht="27" hidden="false" customHeight="false" outlineLevel="0" collapsed="false">
      <c r="A25" s="4"/>
      <c r="B25" s="56" t="n">
        <v>1</v>
      </c>
      <c r="C25" s="56"/>
      <c r="D25" s="57"/>
      <c r="E25" s="58"/>
      <c r="F25" s="56"/>
      <c r="G25" s="56"/>
      <c r="H25" s="49"/>
      <c r="I25" s="59" t="s">
        <v>39</v>
      </c>
      <c r="J25" s="60"/>
      <c r="K25" s="61" t="n">
        <f aca="false">IF(K23=0,IF(K21=0,0,1)*100,(K23/K21)*100)</f>
        <v>96.1685557376646</v>
      </c>
      <c r="L25" s="61" t="n">
        <f aca="false">IF(L23=0,IF(L21=0,0,1)*100,(L23/L21)*100)</f>
        <v>94.6769580771381</v>
      </c>
      <c r="M25" s="61" t="n">
        <f aca="false">IF(M23=0,IF(M21=0,0,1)*100,(M23/M21)*100)</f>
        <v>0</v>
      </c>
      <c r="N25" s="61" t="n">
        <f aca="false">IF(N23=0,IF(N21=0,0,1)*100,(N23/N21)*100)</f>
        <v>26.9672666666667</v>
      </c>
      <c r="O25" s="61" t="n">
        <f aca="false">IF(O23=0,IF(O21=0,0,1)*100,(O23/O21)*100)</f>
        <v>95.1855002996995</v>
      </c>
      <c r="P25" s="61" t="n">
        <f aca="false">IF(P23=0,IF(P21=0,0,1)*100,(P23/P21)*100)</f>
        <v>66.7558101946721</v>
      </c>
      <c r="Q25" s="61"/>
      <c r="R25" s="61"/>
      <c r="S25" s="61" t="n">
        <f aca="false">IF(S23=0,IF(S21=0,0,1)*100,(S23/S21)*100)</f>
        <v>66.7558101946721</v>
      </c>
      <c r="T25" s="61" t="n">
        <f aca="false">IF(T23=0,IF(T21=0,0,1)*100,(T23/T21)*100)</f>
        <v>89.809157004964</v>
      </c>
      <c r="U25" s="53"/>
      <c r="V25" s="54"/>
      <c r="W25" s="55"/>
    </row>
    <row r="26" customFormat="false" ht="27" hidden="false" customHeight="false" outlineLevel="0" collapsed="false">
      <c r="A26" s="4"/>
      <c r="B26" s="56" t="s">
        <v>40</v>
      </c>
      <c r="C26" s="56" t="n">
        <v>3</v>
      </c>
      <c r="D26" s="57"/>
      <c r="E26" s="58"/>
      <c r="F26" s="56"/>
      <c r="G26" s="56"/>
      <c r="H26" s="49"/>
      <c r="I26" s="59" t="s">
        <v>41</v>
      </c>
      <c r="J26" s="60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  <c r="W26" s="55"/>
    </row>
    <row r="27" customFormat="false" ht="27" hidden="false" customHeight="false" outlineLevel="0" collapsed="false">
      <c r="A27" s="4"/>
      <c r="B27" s="56" t="n">
        <v>1</v>
      </c>
      <c r="C27" s="56" t="n">
        <v>3</v>
      </c>
      <c r="D27" s="57"/>
      <c r="E27" s="58"/>
      <c r="F27" s="56"/>
      <c r="G27" s="56"/>
      <c r="H27" s="49"/>
      <c r="I27" s="59" t="s">
        <v>34</v>
      </c>
      <c r="J27" s="60"/>
      <c r="K27" s="52" t="n">
        <f aca="false">+K35</f>
        <v>17279982</v>
      </c>
      <c r="L27" s="52" t="n">
        <f aca="false">+L35</f>
        <v>2000000</v>
      </c>
      <c r="M27" s="52" t="n">
        <f aca="false">+M35</f>
        <v>0</v>
      </c>
      <c r="N27" s="52" t="n">
        <f aca="false">+N35</f>
        <v>0</v>
      </c>
      <c r="O27" s="52" t="n">
        <f aca="false">+SUM(K27:N27)</f>
        <v>19279982</v>
      </c>
      <c r="P27" s="52"/>
      <c r="Q27" s="52"/>
      <c r="R27" s="52"/>
      <c r="S27" s="52"/>
      <c r="T27" s="52" t="n">
        <f aca="false">+O27+S27</f>
        <v>19279982</v>
      </c>
      <c r="U27" s="53" t="n">
        <f aca="false">O27/T27*100</f>
        <v>100</v>
      </c>
      <c r="V27" s="54" t="n">
        <f aca="false">S27/T27*100</f>
        <v>0</v>
      </c>
      <c r="W27" s="55"/>
    </row>
    <row r="28" customFormat="false" ht="27" hidden="false" customHeight="false" outlineLevel="0" collapsed="false">
      <c r="B28" s="56" t="n">
        <v>1</v>
      </c>
      <c r="C28" s="56" t="n">
        <v>3</v>
      </c>
      <c r="D28" s="57"/>
      <c r="E28" s="58"/>
      <c r="F28" s="56"/>
      <c r="G28" s="56"/>
      <c r="H28" s="49"/>
      <c r="I28" s="59" t="s">
        <v>35</v>
      </c>
      <c r="J28" s="60"/>
      <c r="K28" s="52" t="n">
        <f aca="false">+K36</f>
        <v>18182876</v>
      </c>
      <c r="L28" s="52" t="n">
        <f aca="false">+L36</f>
        <v>2000000</v>
      </c>
      <c r="M28" s="52" t="n">
        <f aca="false">+M36</f>
        <v>0</v>
      </c>
      <c r="N28" s="52" t="n">
        <f aca="false">+N36</f>
        <v>0</v>
      </c>
      <c r="O28" s="52" t="n">
        <f aca="false">+SUM(K28:N28)</f>
        <v>20182876</v>
      </c>
      <c r="P28" s="52"/>
      <c r="Q28" s="52"/>
      <c r="R28" s="52"/>
      <c r="S28" s="52"/>
      <c r="T28" s="52" t="n">
        <f aca="false">+O28+S28</f>
        <v>20182876</v>
      </c>
      <c r="U28" s="53" t="n">
        <f aca="false">O28/T28*100</f>
        <v>100</v>
      </c>
      <c r="V28" s="54" t="n">
        <f aca="false">S28/T28*100</f>
        <v>0</v>
      </c>
    </row>
    <row r="29" customFormat="false" ht="27" hidden="false" customHeight="false" outlineLevel="0" collapsed="false">
      <c r="A29" s="4"/>
      <c r="B29" s="56" t="n">
        <v>1</v>
      </c>
      <c r="C29" s="56" t="n">
        <v>3</v>
      </c>
      <c r="D29" s="57"/>
      <c r="E29" s="58"/>
      <c r="F29" s="56"/>
      <c r="G29" s="56"/>
      <c r="H29" s="49"/>
      <c r="I29" s="59" t="s">
        <v>36</v>
      </c>
      <c r="J29" s="60"/>
      <c r="K29" s="52" t="n">
        <f aca="false">+K37</f>
        <v>17440065</v>
      </c>
      <c r="L29" s="52" t="n">
        <f aca="false">+L37</f>
        <v>1046607</v>
      </c>
      <c r="M29" s="52"/>
      <c r="N29" s="52"/>
      <c r="O29" s="52" t="n">
        <f aca="false">+SUM(K29:N29)</f>
        <v>18486672</v>
      </c>
      <c r="P29" s="52"/>
      <c r="Q29" s="52"/>
      <c r="R29" s="52"/>
      <c r="S29" s="52"/>
      <c r="T29" s="52" t="n">
        <f aca="false">+O29+S29</f>
        <v>18486672</v>
      </c>
      <c r="U29" s="53" t="n">
        <f aca="false">O29/T29*100</f>
        <v>100</v>
      </c>
      <c r="V29" s="54"/>
      <c r="W29" s="55"/>
    </row>
    <row r="30" customFormat="false" ht="27" hidden="false" customHeight="false" outlineLevel="0" collapsed="false">
      <c r="A30" s="4"/>
      <c r="B30" s="56" t="n">
        <v>1</v>
      </c>
      <c r="C30" s="56" t="n">
        <v>3</v>
      </c>
      <c r="D30" s="57"/>
      <c r="E30" s="58"/>
      <c r="F30" s="56"/>
      <c r="G30" s="56"/>
      <c r="H30" s="49"/>
      <c r="I30" s="59" t="s">
        <v>37</v>
      </c>
      <c r="J30" s="60"/>
      <c r="K30" s="52" t="n">
        <f aca="false">+K38</f>
        <v>17440065</v>
      </c>
      <c r="L30" s="52" t="n">
        <f aca="false">+L38</f>
        <v>1046607</v>
      </c>
      <c r="M30" s="52" t="n">
        <f aca="false">+M38</f>
        <v>0</v>
      </c>
      <c r="N30" s="52" t="n">
        <f aca="false">+N38</f>
        <v>0</v>
      </c>
      <c r="O30" s="52" t="n">
        <f aca="false">+SUM(K30:N30)</f>
        <v>18486672</v>
      </c>
      <c r="P30" s="52"/>
      <c r="Q30" s="52"/>
      <c r="R30" s="52"/>
      <c r="S30" s="52"/>
      <c r="T30" s="52" t="n">
        <f aca="false">+O30+S30</f>
        <v>18486672</v>
      </c>
      <c r="U30" s="53" t="n">
        <f aca="false">O30/T30*100</f>
        <v>100</v>
      </c>
      <c r="V30" s="54" t="n">
        <f aca="false">S30/T30*100</f>
        <v>0</v>
      </c>
      <c r="W30" s="55"/>
    </row>
    <row r="31" customFormat="false" ht="27" hidden="false" customHeight="false" outlineLevel="0" collapsed="false">
      <c r="A31" s="4"/>
      <c r="B31" s="56" t="n">
        <v>1</v>
      </c>
      <c r="C31" s="56" t="n">
        <v>3</v>
      </c>
      <c r="D31" s="57"/>
      <c r="E31" s="58"/>
      <c r="F31" s="56"/>
      <c r="G31" s="56"/>
      <c r="H31" s="49"/>
      <c r="I31" s="59" t="s">
        <v>38</v>
      </c>
      <c r="J31" s="60"/>
      <c r="K31" s="61" t="n">
        <f aca="false">IF(K30=0,IF(K27=0,0,1)*100,(K30/K27)*100)</f>
        <v>100.926407215008</v>
      </c>
      <c r="L31" s="61" t="n">
        <f aca="false">IF(L30=0,IF(L27=0,0,1)*100,(L30/L27)*100)</f>
        <v>52.33035</v>
      </c>
      <c r="M31" s="61" t="n">
        <f aca="false">IF(M30=0,IF(M27=0,0,1)*100,(M30/M27)*100)</f>
        <v>0</v>
      </c>
      <c r="N31" s="61" t="n">
        <f aca="false">IF(N30=0,IF(N27=0,0,1)*100,(N30/N27)*100)</f>
        <v>0</v>
      </c>
      <c r="O31" s="61" t="n">
        <f aca="false">IF(O30=0,IF(O27=0,0,1)*100,(O30/O27)*100)</f>
        <v>95.8853177352551</v>
      </c>
      <c r="P31" s="61"/>
      <c r="Q31" s="61"/>
      <c r="R31" s="61"/>
      <c r="S31" s="61"/>
      <c r="T31" s="61" t="n">
        <f aca="false">IF(T30=0,IF(T27=0,0,1)*100,(T30/T27)*100)</f>
        <v>95.8853177352551</v>
      </c>
      <c r="U31" s="53"/>
      <c r="V31" s="54"/>
      <c r="W31" s="55"/>
    </row>
    <row r="32" customFormat="false" ht="27" hidden="false" customHeight="false" outlineLevel="0" collapsed="false">
      <c r="A32" s="4"/>
      <c r="B32" s="56" t="n">
        <v>1</v>
      </c>
      <c r="C32" s="56" t="n">
        <v>3</v>
      </c>
      <c r="D32" s="57"/>
      <c r="E32" s="58"/>
      <c r="F32" s="56"/>
      <c r="G32" s="56"/>
      <c r="H32" s="49"/>
      <c r="I32" s="59" t="s">
        <v>39</v>
      </c>
      <c r="J32" s="60"/>
      <c r="K32" s="61" t="n">
        <f aca="false">IF(K30=0,IF(K28=0,0,1)*100,(K30/K28)*100)</f>
        <v>95.9147771782638</v>
      </c>
      <c r="L32" s="61" t="n">
        <f aca="false">IF(L30=0,IF(L28=0,0,1)*100,(L30/L28)*100)</f>
        <v>52.33035</v>
      </c>
      <c r="M32" s="61" t="n">
        <f aca="false">IF(M30=0,IF(M28=0,0,1)*100,(M30/M28)*100)</f>
        <v>0</v>
      </c>
      <c r="N32" s="61" t="n">
        <f aca="false">IF(N30=0,IF(N28=0,0,1)*100,(N30/N28)*100)</f>
        <v>0</v>
      </c>
      <c r="O32" s="61" t="n">
        <f aca="false">IF(O30=0,IF(O28=0,0,1)*100,(O30/O28)*100)</f>
        <v>91.59582608544</v>
      </c>
      <c r="P32" s="61"/>
      <c r="Q32" s="61"/>
      <c r="R32" s="61"/>
      <c r="S32" s="61"/>
      <c r="T32" s="61" t="n">
        <f aca="false">IF(T30=0,IF(T28=0,0,1)*100,(T30/T28)*100)</f>
        <v>91.59582608544</v>
      </c>
      <c r="U32" s="53"/>
      <c r="V32" s="54"/>
      <c r="W32" s="55"/>
    </row>
    <row r="33" customFormat="false" ht="27" hidden="false" customHeight="false" outlineLevel="0" collapsed="false">
      <c r="A33" s="4"/>
      <c r="B33" s="56" t="n">
        <v>1</v>
      </c>
      <c r="C33" s="56" t="n">
        <v>3</v>
      </c>
      <c r="D33" s="57"/>
      <c r="E33" s="58"/>
      <c r="F33" s="56"/>
      <c r="G33" s="56"/>
      <c r="H33" s="49"/>
      <c r="I33" s="59"/>
      <c r="J33" s="60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3"/>
      <c r="V33" s="54"/>
      <c r="W33" s="55"/>
    </row>
    <row r="34" customFormat="false" ht="27" hidden="false" customHeight="false" outlineLevel="0" collapsed="false">
      <c r="A34" s="4"/>
      <c r="B34" s="56" t="n">
        <v>1</v>
      </c>
      <c r="C34" s="56" t="s">
        <v>42</v>
      </c>
      <c r="D34" s="57" t="s">
        <v>43</v>
      </c>
      <c r="E34" s="58"/>
      <c r="F34" s="56"/>
      <c r="G34" s="56"/>
      <c r="H34" s="49"/>
      <c r="I34" s="59" t="s">
        <v>44</v>
      </c>
      <c r="J34" s="60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4"/>
      <c r="W34" s="55"/>
    </row>
    <row r="35" customFormat="false" ht="27" hidden="false" customHeight="false" outlineLevel="0" collapsed="false">
      <c r="A35" s="4"/>
      <c r="B35" s="56" t="n">
        <v>1</v>
      </c>
      <c r="C35" s="56" t="n">
        <v>3</v>
      </c>
      <c r="D35" s="57" t="n">
        <v>4</v>
      </c>
      <c r="E35" s="58"/>
      <c r="F35" s="56"/>
      <c r="G35" s="56"/>
      <c r="H35" s="49"/>
      <c r="I35" s="59" t="s">
        <v>34</v>
      </c>
      <c r="J35" s="60"/>
      <c r="K35" s="52" t="n">
        <f aca="false">+K43</f>
        <v>17279982</v>
      </c>
      <c r="L35" s="52" t="n">
        <f aca="false">+L43</f>
        <v>2000000</v>
      </c>
      <c r="M35" s="52" t="n">
        <f aca="false">+M43</f>
        <v>0</v>
      </c>
      <c r="N35" s="52" t="n">
        <f aca="false">+N43</f>
        <v>0</v>
      </c>
      <c r="O35" s="52" t="n">
        <f aca="false">+SUM(K35:N35)</f>
        <v>19279982</v>
      </c>
      <c r="P35" s="52"/>
      <c r="Q35" s="52"/>
      <c r="R35" s="52"/>
      <c r="S35" s="52"/>
      <c r="T35" s="52" t="n">
        <f aca="false">+O35+S35</f>
        <v>19279982</v>
      </c>
      <c r="U35" s="53" t="n">
        <f aca="false">O35/T35*100</f>
        <v>100</v>
      </c>
      <c r="V35" s="54" t="n">
        <f aca="false">S35/T35*100</f>
        <v>0</v>
      </c>
      <c r="W35" s="55"/>
    </row>
    <row r="36" customFormat="false" ht="27" hidden="false" customHeight="false" outlineLevel="0" collapsed="false">
      <c r="A36" s="4"/>
      <c r="B36" s="56" t="n">
        <v>1</v>
      </c>
      <c r="C36" s="56" t="n">
        <v>3</v>
      </c>
      <c r="D36" s="57" t="n">
        <v>4</v>
      </c>
      <c r="E36" s="58"/>
      <c r="F36" s="56"/>
      <c r="G36" s="56"/>
      <c r="H36" s="49"/>
      <c r="I36" s="59" t="s">
        <v>35</v>
      </c>
      <c r="J36" s="60"/>
      <c r="K36" s="52" t="n">
        <f aca="false">+K44</f>
        <v>18182876</v>
      </c>
      <c r="L36" s="52" t="n">
        <f aca="false">+L44</f>
        <v>2000000</v>
      </c>
      <c r="M36" s="52" t="n">
        <f aca="false">+M44</f>
        <v>0</v>
      </c>
      <c r="N36" s="52" t="n">
        <f aca="false">+N44</f>
        <v>0</v>
      </c>
      <c r="O36" s="52" t="n">
        <f aca="false">+SUM(K36:N36)</f>
        <v>20182876</v>
      </c>
      <c r="P36" s="52"/>
      <c r="Q36" s="52"/>
      <c r="R36" s="52"/>
      <c r="S36" s="52"/>
      <c r="T36" s="52" t="n">
        <f aca="false">+O36+S36</f>
        <v>20182876</v>
      </c>
      <c r="U36" s="53" t="n">
        <f aca="false">O36/T36*100</f>
        <v>100</v>
      </c>
      <c r="V36" s="54" t="n">
        <f aca="false">S36/T36*100</f>
        <v>0</v>
      </c>
      <c r="W36" s="55"/>
    </row>
    <row r="37" customFormat="false" ht="27" hidden="false" customHeight="false" outlineLevel="0" collapsed="false">
      <c r="A37" s="4"/>
      <c r="B37" s="56" t="n">
        <v>1</v>
      </c>
      <c r="C37" s="56" t="n">
        <v>3</v>
      </c>
      <c r="D37" s="57" t="n">
        <v>4</v>
      </c>
      <c r="E37" s="58"/>
      <c r="F37" s="56"/>
      <c r="G37" s="56"/>
      <c r="H37" s="49"/>
      <c r="I37" s="59" t="s">
        <v>36</v>
      </c>
      <c r="J37" s="60"/>
      <c r="K37" s="52" t="n">
        <f aca="false">+K45</f>
        <v>17440065</v>
      </c>
      <c r="L37" s="52" t="n">
        <f aca="false">+L45</f>
        <v>1046607</v>
      </c>
      <c r="M37" s="52"/>
      <c r="N37" s="52"/>
      <c r="O37" s="52" t="n">
        <f aca="false">+SUM(K37:N37)</f>
        <v>18486672</v>
      </c>
      <c r="P37" s="52"/>
      <c r="Q37" s="52"/>
      <c r="R37" s="52"/>
      <c r="S37" s="52"/>
      <c r="T37" s="52" t="n">
        <f aca="false">+O37+S37</f>
        <v>18486672</v>
      </c>
      <c r="U37" s="53" t="n">
        <f aca="false">O37/T37*100</f>
        <v>100</v>
      </c>
      <c r="V37" s="54"/>
      <c r="W37" s="55"/>
    </row>
    <row r="38" customFormat="false" ht="27" hidden="false" customHeight="false" outlineLevel="0" collapsed="false">
      <c r="A38" s="4"/>
      <c r="B38" s="56" t="n">
        <v>1</v>
      </c>
      <c r="C38" s="56" t="n">
        <v>3</v>
      </c>
      <c r="D38" s="57" t="n">
        <v>4</v>
      </c>
      <c r="E38" s="58"/>
      <c r="F38" s="56"/>
      <c r="G38" s="56"/>
      <c r="H38" s="49"/>
      <c r="I38" s="59" t="s">
        <v>37</v>
      </c>
      <c r="J38" s="60"/>
      <c r="K38" s="52" t="n">
        <f aca="false">+K46</f>
        <v>17440065</v>
      </c>
      <c r="L38" s="52" t="n">
        <f aca="false">+L46</f>
        <v>1046607</v>
      </c>
      <c r="M38" s="52" t="n">
        <f aca="false">+M46</f>
        <v>0</v>
      </c>
      <c r="N38" s="52" t="n">
        <f aca="false">+N46</f>
        <v>0</v>
      </c>
      <c r="O38" s="52" t="n">
        <f aca="false">+SUM(K38:N38)</f>
        <v>18486672</v>
      </c>
      <c r="P38" s="52"/>
      <c r="Q38" s="52"/>
      <c r="R38" s="52"/>
      <c r="S38" s="52"/>
      <c r="T38" s="52" t="n">
        <f aca="false">+O38+S38</f>
        <v>18486672</v>
      </c>
      <c r="U38" s="53" t="n">
        <f aca="false">O38/T38*100</f>
        <v>100</v>
      </c>
      <c r="V38" s="54" t="n">
        <f aca="false">S38/T38*100</f>
        <v>0</v>
      </c>
      <c r="W38" s="55"/>
    </row>
    <row r="39" customFormat="false" ht="27" hidden="false" customHeight="false" outlineLevel="0" collapsed="false">
      <c r="A39" s="4"/>
      <c r="B39" s="56" t="n">
        <v>1</v>
      </c>
      <c r="C39" s="56" t="n">
        <v>3</v>
      </c>
      <c r="D39" s="57" t="n">
        <v>4</v>
      </c>
      <c r="E39" s="58"/>
      <c r="F39" s="56"/>
      <c r="G39" s="56"/>
      <c r="H39" s="49"/>
      <c r="I39" s="59" t="s">
        <v>38</v>
      </c>
      <c r="J39" s="60"/>
      <c r="K39" s="61" t="n">
        <f aca="false">IF(K38=0,IF(K35=0,0,1)*100,(K38/K35)*100)</f>
        <v>100.926407215008</v>
      </c>
      <c r="L39" s="61" t="n">
        <f aca="false">IF(L38=0,IF(L35=0,0,1)*100,(L38/L35)*100)</f>
        <v>52.33035</v>
      </c>
      <c r="M39" s="61" t="n">
        <f aca="false">IF(M38=0,IF(M35=0,0,1)*100,(M38/M35)*100)</f>
        <v>0</v>
      </c>
      <c r="N39" s="61" t="n">
        <f aca="false">IF(N38=0,IF(N35=0,0,1)*100,(N38/N35)*100)</f>
        <v>0</v>
      </c>
      <c r="O39" s="61" t="n">
        <f aca="false">IF(O38=0,IF(O35=0,0,1)*100,(O38/O35)*100)</f>
        <v>95.8853177352551</v>
      </c>
      <c r="P39" s="61"/>
      <c r="Q39" s="61"/>
      <c r="R39" s="61"/>
      <c r="S39" s="61"/>
      <c r="T39" s="61" t="n">
        <f aca="false">IF(T38=0,IF(T35=0,0,1)*100,(T38/T35)*100)</f>
        <v>95.8853177352551</v>
      </c>
      <c r="U39" s="53"/>
      <c r="V39" s="54"/>
      <c r="W39" s="55"/>
    </row>
    <row r="40" customFormat="false" ht="27" hidden="false" customHeight="false" outlineLevel="0" collapsed="false">
      <c r="A40" s="4"/>
      <c r="B40" s="56" t="n">
        <v>1</v>
      </c>
      <c r="C40" s="56" t="n">
        <v>3</v>
      </c>
      <c r="D40" s="57" t="n">
        <v>4</v>
      </c>
      <c r="E40" s="58"/>
      <c r="F40" s="56"/>
      <c r="G40" s="56"/>
      <c r="H40" s="49"/>
      <c r="I40" s="59" t="s">
        <v>39</v>
      </c>
      <c r="J40" s="60"/>
      <c r="K40" s="61" t="n">
        <f aca="false">IF(K38=0,IF(K36=0,0,1)*100,(K38/K36)*100)</f>
        <v>95.9147771782638</v>
      </c>
      <c r="L40" s="61" t="n">
        <f aca="false">IF(L38=0,IF(L36=0,0,1)*100,(L38/L36)*100)</f>
        <v>52.33035</v>
      </c>
      <c r="M40" s="61" t="n">
        <f aca="false">IF(M38=0,IF(M36=0,0,1)*100,(M38/M36)*100)</f>
        <v>0</v>
      </c>
      <c r="N40" s="61" t="n">
        <f aca="false">IF(N38=0,IF(N36=0,0,1)*100,(N38/N36)*100)</f>
        <v>0</v>
      </c>
      <c r="O40" s="61" t="n">
        <f aca="false">IF(O38=0,IF(O36=0,0,1)*100,(O38/O36)*100)</f>
        <v>91.59582608544</v>
      </c>
      <c r="P40" s="61"/>
      <c r="Q40" s="61"/>
      <c r="R40" s="61"/>
      <c r="S40" s="61"/>
      <c r="T40" s="61" t="n">
        <f aca="false">IF(T38=0,IF(T36=0,0,1)*100,(T38/T36)*100)</f>
        <v>91.59582608544</v>
      </c>
      <c r="U40" s="53"/>
      <c r="V40" s="54"/>
      <c r="W40" s="55"/>
    </row>
    <row r="41" customFormat="false" ht="27" hidden="false" customHeight="false" outlineLevel="0" collapsed="false">
      <c r="A41" s="4"/>
      <c r="B41" s="56" t="n">
        <v>1</v>
      </c>
      <c r="C41" s="56" t="n">
        <v>3</v>
      </c>
      <c r="D41" s="57" t="n">
        <v>4</v>
      </c>
      <c r="E41" s="58"/>
      <c r="F41" s="56"/>
      <c r="G41" s="56"/>
      <c r="H41" s="49"/>
      <c r="I41" s="59"/>
      <c r="J41" s="60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3"/>
      <c r="V41" s="54"/>
      <c r="W41" s="55"/>
    </row>
    <row r="42" customFormat="false" ht="27" hidden="false" customHeight="false" outlineLevel="0" collapsed="false">
      <c r="A42" s="4"/>
      <c r="B42" s="56" t="n">
        <v>1</v>
      </c>
      <c r="C42" s="56" t="n">
        <v>3</v>
      </c>
      <c r="D42" s="57" t="s">
        <v>43</v>
      </c>
      <c r="E42" s="58" t="s">
        <v>45</v>
      </c>
      <c r="F42" s="56"/>
      <c r="G42" s="56"/>
      <c r="H42" s="49"/>
      <c r="I42" s="59" t="s">
        <v>46</v>
      </c>
      <c r="J42" s="60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5"/>
    </row>
    <row r="43" customFormat="false" ht="27" hidden="false" customHeight="false" outlineLevel="0" collapsed="false">
      <c r="A43" s="4"/>
      <c r="B43" s="56" t="n">
        <v>1</v>
      </c>
      <c r="C43" s="56" t="n">
        <v>3</v>
      </c>
      <c r="D43" s="57" t="n">
        <v>4</v>
      </c>
      <c r="E43" s="58" t="n">
        <v>1</v>
      </c>
      <c r="F43" s="56"/>
      <c r="G43" s="56"/>
      <c r="H43" s="49"/>
      <c r="I43" s="59" t="s">
        <v>34</v>
      </c>
      <c r="J43" s="60"/>
      <c r="K43" s="52" t="n">
        <f aca="false">+K51</f>
        <v>17279982</v>
      </c>
      <c r="L43" s="52" t="n">
        <f aca="false">+L51</f>
        <v>2000000</v>
      </c>
      <c r="M43" s="52" t="n">
        <f aca="false">+M51</f>
        <v>0</v>
      </c>
      <c r="N43" s="52" t="n">
        <f aca="false">+N51</f>
        <v>0</v>
      </c>
      <c r="O43" s="52" t="n">
        <f aca="false">+SUM(K43:N43)</f>
        <v>19279982</v>
      </c>
      <c r="P43" s="52"/>
      <c r="Q43" s="52"/>
      <c r="R43" s="52"/>
      <c r="S43" s="52"/>
      <c r="T43" s="52" t="n">
        <f aca="false">+O43+S43</f>
        <v>19279982</v>
      </c>
      <c r="U43" s="53" t="n">
        <f aca="false">O43/T43*100</f>
        <v>100</v>
      </c>
      <c r="V43" s="54" t="n">
        <f aca="false">S43/T43*100</f>
        <v>0</v>
      </c>
      <c r="W43" s="55"/>
    </row>
    <row r="44" customFormat="false" ht="27" hidden="false" customHeight="false" outlineLevel="0" collapsed="false">
      <c r="A44" s="4"/>
      <c r="B44" s="56" t="n">
        <v>1</v>
      </c>
      <c r="C44" s="56" t="n">
        <v>3</v>
      </c>
      <c r="D44" s="57" t="n">
        <v>4</v>
      </c>
      <c r="E44" s="58" t="n">
        <v>1</v>
      </c>
      <c r="F44" s="56"/>
      <c r="G44" s="56"/>
      <c r="H44" s="49"/>
      <c r="I44" s="59" t="s">
        <v>35</v>
      </c>
      <c r="J44" s="60"/>
      <c r="K44" s="52" t="n">
        <f aca="false">+K52</f>
        <v>18182876</v>
      </c>
      <c r="L44" s="52" t="n">
        <f aca="false">+L52</f>
        <v>2000000</v>
      </c>
      <c r="M44" s="52" t="n">
        <f aca="false">+M52</f>
        <v>0</v>
      </c>
      <c r="N44" s="52" t="n">
        <f aca="false">+N52</f>
        <v>0</v>
      </c>
      <c r="O44" s="52" t="n">
        <f aca="false">+SUM(K44:N44)</f>
        <v>20182876</v>
      </c>
      <c r="P44" s="52"/>
      <c r="Q44" s="52"/>
      <c r="R44" s="52"/>
      <c r="S44" s="52"/>
      <c r="T44" s="52" t="n">
        <f aca="false">+O44+S44</f>
        <v>20182876</v>
      </c>
      <c r="U44" s="53" t="n">
        <f aca="false">O44/T44*100</f>
        <v>100</v>
      </c>
      <c r="V44" s="54" t="n">
        <f aca="false">S44/T44*100</f>
        <v>0</v>
      </c>
      <c r="W44" s="55"/>
    </row>
    <row r="45" customFormat="false" ht="27" hidden="false" customHeight="false" outlineLevel="0" collapsed="false">
      <c r="A45" s="4"/>
      <c r="B45" s="56" t="n">
        <v>1</v>
      </c>
      <c r="C45" s="56" t="n">
        <v>3</v>
      </c>
      <c r="D45" s="57" t="n">
        <v>4</v>
      </c>
      <c r="E45" s="58" t="n">
        <v>1</v>
      </c>
      <c r="F45" s="56"/>
      <c r="G45" s="56"/>
      <c r="H45" s="49"/>
      <c r="I45" s="59" t="s">
        <v>36</v>
      </c>
      <c r="J45" s="60"/>
      <c r="K45" s="52" t="n">
        <f aca="false">+K53</f>
        <v>17440065</v>
      </c>
      <c r="L45" s="52" t="n">
        <f aca="false">+L53</f>
        <v>1046607</v>
      </c>
      <c r="M45" s="52"/>
      <c r="N45" s="52"/>
      <c r="O45" s="52" t="n">
        <f aca="false">+SUM(K45:N45)</f>
        <v>18486672</v>
      </c>
      <c r="P45" s="52"/>
      <c r="Q45" s="52"/>
      <c r="R45" s="52"/>
      <c r="S45" s="52"/>
      <c r="T45" s="52" t="n">
        <f aca="false">+O45+S45</f>
        <v>18486672</v>
      </c>
      <c r="U45" s="53" t="n">
        <f aca="false">O45/T45*100</f>
        <v>100</v>
      </c>
      <c r="V45" s="54"/>
      <c r="W45" s="55"/>
    </row>
    <row r="46" customFormat="false" ht="27" hidden="false" customHeight="false" outlineLevel="0" collapsed="false">
      <c r="A46" s="4"/>
      <c r="B46" s="56" t="n">
        <v>1</v>
      </c>
      <c r="C46" s="56" t="n">
        <v>3</v>
      </c>
      <c r="D46" s="57" t="n">
        <v>4</v>
      </c>
      <c r="E46" s="58" t="n">
        <v>1</v>
      </c>
      <c r="F46" s="56"/>
      <c r="G46" s="56"/>
      <c r="H46" s="49"/>
      <c r="I46" s="59" t="s">
        <v>37</v>
      </c>
      <c r="J46" s="60"/>
      <c r="K46" s="52" t="n">
        <f aca="false">+K54</f>
        <v>17440065</v>
      </c>
      <c r="L46" s="52" t="n">
        <f aca="false">+L54</f>
        <v>1046607</v>
      </c>
      <c r="M46" s="52" t="n">
        <f aca="false">+M54</f>
        <v>0</v>
      </c>
      <c r="N46" s="52" t="n">
        <f aca="false">+N54</f>
        <v>0</v>
      </c>
      <c r="O46" s="52" t="n">
        <f aca="false">+SUM(K46:N46)</f>
        <v>18486672</v>
      </c>
      <c r="P46" s="52"/>
      <c r="Q46" s="52"/>
      <c r="R46" s="52"/>
      <c r="S46" s="52"/>
      <c r="T46" s="52" t="n">
        <f aca="false">+O46+S46</f>
        <v>18486672</v>
      </c>
      <c r="U46" s="53" t="n">
        <f aca="false">O46/T46*100</f>
        <v>100</v>
      </c>
      <c r="V46" s="54" t="n">
        <f aca="false">S46/T46*100</f>
        <v>0</v>
      </c>
      <c r="W46" s="55"/>
    </row>
    <row r="47" customFormat="false" ht="27" hidden="false" customHeight="false" outlineLevel="0" collapsed="false">
      <c r="A47" s="4"/>
      <c r="B47" s="56" t="n">
        <v>1</v>
      </c>
      <c r="C47" s="56" t="n">
        <v>3</v>
      </c>
      <c r="D47" s="57" t="n">
        <v>4</v>
      </c>
      <c r="E47" s="58" t="n">
        <v>1</v>
      </c>
      <c r="F47" s="56"/>
      <c r="G47" s="56"/>
      <c r="H47" s="49"/>
      <c r="I47" s="59" t="s">
        <v>38</v>
      </c>
      <c r="J47" s="60"/>
      <c r="K47" s="61" t="n">
        <f aca="false">IF(K46=0,IF(K43=0,0,1)*100,(K46/K43)*100)</f>
        <v>100.926407215008</v>
      </c>
      <c r="L47" s="61" t="n">
        <f aca="false">IF(L46=0,IF(L43=0,0,1)*100,(L46/L43)*100)</f>
        <v>52.33035</v>
      </c>
      <c r="M47" s="61" t="n">
        <f aca="false">IF(M46=0,IF(M43=0,0,1)*100,(M46/M43)*100)</f>
        <v>0</v>
      </c>
      <c r="N47" s="61" t="n">
        <f aca="false">IF(N46=0,IF(N43=0,0,1)*100,(N46/N43)*100)</f>
        <v>0</v>
      </c>
      <c r="O47" s="61" t="n">
        <f aca="false">IF(O46=0,IF(O43=0,0,1)*100,(O46/O43)*100)</f>
        <v>95.8853177352551</v>
      </c>
      <c r="P47" s="61"/>
      <c r="Q47" s="61"/>
      <c r="R47" s="61"/>
      <c r="S47" s="61"/>
      <c r="T47" s="61" t="n">
        <f aca="false">IF(T46=0,IF(T43=0,0,1)*100,(T46/T43)*100)</f>
        <v>95.8853177352551</v>
      </c>
      <c r="U47" s="53"/>
      <c r="V47" s="54"/>
      <c r="W47" s="55"/>
    </row>
    <row r="48" customFormat="false" ht="27" hidden="false" customHeight="false" outlineLevel="0" collapsed="false">
      <c r="A48" s="4"/>
      <c r="B48" s="56" t="n">
        <v>1</v>
      </c>
      <c r="C48" s="56" t="n">
        <v>3</v>
      </c>
      <c r="D48" s="57" t="n">
        <v>4</v>
      </c>
      <c r="E48" s="58" t="n">
        <v>1</v>
      </c>
      <c r="F48" s="56"/>
      <c r="G48" s="56"/>
      <c r="H48" s="49"/>
      <c r="I48" s="59" t="s">
        <v>39</v>
      </c>
      <c r="J48" s="60"/>
      <c r="K48" s="61" t="n">
        <f aca="false">IF(K46=0,IF(K44=0,0,1)*100,(K46/K44)*100)</f>
        <v>95.9147771782638</v>
      </c>
      <c r="L48" s="61" t="n">
        <f aca="false">IF(L46=0,IF(L44=0,0,1)*100,(L46/L44)*100)</f>
        <v>52.33035</v>
      </c>
      <c r="M48" s="61" t="n">
        <f aca="false">IF(M46=0,IF(M44=0,0,1)*100,(M46/M44)*100)</f>
        <v>0</v>
      </c>
      <c r="N48" s="61" t="n">
        <f aca="false">IF(N46=0,IF(N44=0,0,1)*100,(N46/N44)*100)</f>
        <v>0</v>
      </c>
      <c r="O48" s="61" t="n">
        <f aca="false">IF(O46=0,IF(O44=0,0,1)*100,(O46/O44)*100)</f>
        <v>91.59582608544</v>
      </c>
      <c r="P48" s="61"/>
      <c r="Q48" s="61"/>
      <c r="R48" s="61"/>
      <c r="S48" s="61"/>
      <c r="T48" s="61" t="n">
        <f aca="false">IF(T46=0,IF(T44=0,0,1)*100,(T46/T44)*100)</f>
        <v>91.59582608544</v>
      </c>
      <c r="U48" s="53"/>
      <c r="V48" s="54"/>
      <c r="W48" s="55"/>
    </row>
    <row r="49" customFormat="false" ht="27" hidden="false" customHeight="false" outlineLevel="0" collapsed="false">
      <c r="A49" s="4"/>
      <c r="B49" s="56" t="n">
        <v>1</v>
      </c>
      <c r="C49" s="56" t="n">
        <v>3</v>
      </c>
      <c r="D49" s="57" t="n">
        <v>4</v>
      </c>
      <c r="E49" s="58"/>
      <c r="F49" s="56"/>
      <c r="G49" s="56"/>
      <c r="H49" s="49"/>
      <c r="I49" s="59"/>
      <c r="J49" s="60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54"/>
      <c r="W49" s="55"/>
    </row>
    <row r="50" customFormat="false" ht="54" hidden="false" customHeight="false" outlineLevel="0" collapsed="false">
      <c r="A50" s="4"/>
      <c r="B50" s="56" t="n">
        <v>1</v>
      </c>
      <c r="C50" s="56" t="n">
        <v>3</v>
      </c>
      <c r="D50" s="57" t="n">
        <v>4</v>
      </c>
      <c r="E50" s="58" t="s">
        <v>45</v>
      </c>
      <c r="F50" s="56" t="s">
        <v>47</v>
      </c>
      <c r="G50" s="56"/>
      <c r="H50" s="49"/>
      <c r="I50" s="59" t="s">
        <v>48</v>
      </c>
      <c r="J50" s="60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  <c r="W50" s="55"/>
    </row>
    <row r="51" customFormat="false" ht="27" hidden="false" customHeight="false" outlineLevel="0" collapsed="false">
      <c r="A51" s="4"/>
      <c r="B51" s="56" t="n">
        <v>1</v>
      </c>
      <c r="C51" s="56" t="n">
        <v>3</v>
      </c>
      <c r="D51" s="57" t="n">
        <v>4</v>
      </c>
      <c r="E51" s="58" t="n">
        <v>1</v>
      </c>
      <c r="F51" s="56" t="s">
        <v>47</v>
      </c>
      <c r="G51" s="56"/>
      <c r="H51" s="49"/>
      <c r="I51" s="59" t="s">
        <v>34</v>
      </c>
      <c r="J51" s="60"/>
      <c r="K51" s="52" t="n">
        <f aca="false">+K59</f>
        <v>17279982</v>
      </c>
      <c r="L51" s="52" t="n">
        <f aca="false">+L59</f>
        <v>2000000</v>
      </c>
      <c r="M51" s="52" t="n">
        <f aca="false">+M59</f>
        <v>0</v>
      </c>
      <c r="N51" s="52" t="n">
        <f aca="false">+N59</f>
        <v>0</v>
      </c>
      <c r="O51" s="52" t="n">
        <f aca="false">+SUM(K51:N51)</f>
        <v>19279982</v>
      </c>
      <c r="P51" s="52"/>
      <c r="Q51" s="52"/>
      <c r="R51" s="52"/>
      <c r="S51" s="52"/>
      <c r="T51" s="52" t="n">
        <f aca="false">+O51+S51</f>
        <v>19279982</v>
      </c>
      <c r="U51" s="53" t="n">
        <f aca="false">O51/T51*100</f>
        <v>100</v>
      </c>
      <c r="V51" s="54" t="n">
        <f aca="false">S51/T51*100</f>
        <v>0</v>
      </c>
      <c r="W51" s="55"/>
    </row>
    <row r="52" customFormat="false" ht="27" hidden="false" customHeight="false" outlineLevel="0" collapsed="false">
      <c r="A52" s="4"/>
      <c r="B52" s="56" t="n">
        <v>1</v>
      </c>
      <c r="C52" s="56" t="n">
        <v>3</v>
      </c>
      <c r="D52" s="57" t="n">
        <v>4</v>
      </c>
      <c r="E52" s="58" t="n">
        <v>1</v>
      </c>
      <c r="F52" s="56" t="s">
        <v>47</v>
      </c>
      <c r="G52" s="56"/>
      <c r="H52" s="49"/>
      <c r="I52" s="59" t="s">
        <v>35</v>
      </c>
      <c r="J52" s="60"/>
      <c r="K52" s="52" t="n">
        <f aca="false">+K60</f>
        <v>18182876</v>
      </c>
      <c r="L52" s="52" t="n">
        <f aca="false">+L60</f>
        <v>2000000</v>
      </c>
      <c r="M52" s="52" t="n">
        <f aca="false">+M60</f>
        <v>0</v>
      </c>
      <c r="N52" s="52" t="n">
        <f aca="false">+N60</f>
        <v>0</v>
      </c>
      <c r="O52" s="52" t="n">
        <f aca="false">+SUM(K52:N52)</f>
        <v>20182876</v>
      </c>
      <c r="P52" s="52"/>
      <c r="Q52" s="52"/>
      <c r="R52" s="52"/>
      <c r="S52" s="52"/>
      <c r="T52" s="52" t="n">
        <f aca="false">+O52+S52</f>
        <v>20182876</v>
      </c>
      <c r="U52" s="53" t="n">
        <f aca="false">O52/T52*100</f>
        <v>100</v>
      </c>
      <c r="V52" s="54" t="n">
        <f aca="false">S52/T52*100</f>
        <v>0</v>
      </c>
      <c r="W52" s="55"/>
    </row>
    <row r="53" customFormat="false" ht="27" hidden="false" customHeight="false" outlineLevel="0" collapsed="false">
      <c r="A53" s="4"/>
      <c r="B53" s="56" t="n">
        <v>1</v>
      </c>
      <c r="C53" s="56" t="n">
        <v>3</v>
      </c>
      <c r="D53" s="57" t="n">
        <v>4</v>
      </c>
      <c r="E53" s="58" t="n">
        <v>1</v>
      </c>
      <c r="F53" s="56" t="s">
        <v>47</v>
      </c>
      <c r="G53" s="56"/>
      <c r="H53" s="49"/>
      <c r="I53" s="59" t="s">
        <v>36</v>
      </c>
      <c r="J53" s="60"/>
      <c r="K53" s="52" t="n">
        <f aca="false">+K61</f>
        <v>17440065</v>
      </c>
      <c r="L53" s="52" t="n">
        <f aca="false">+L61</f>
        <v>1046607</v>
      </c>
      <c r="M53" s="52"/>
      <c r="N53" s="52"/>
      <c r="O53" s="52" t="n">
        <f aca="false">+SUM(K53:N53)</f>
        <v>18486672</v>
      </c>
      <c r="P53" s="52"/>
      <c r="Q53" s="52"/>
      <c r="R53" s="52"/>
      <c r="S53" s="52"/>
      <c r="T53" s="52" t="n">
        <f aca="false">+O53+S53</f>
        <v>18486672</v>
      </c>
      <c r="U53" s="53" t="n">
        <f aca="false">O53/T53*100</f>
        <v>100</v>
      </c>
      <c r="V53" s="54"/>
      <c r="W53" s="55"/>
    </row>
    <row r="54" customFormat="false" ht="27" hidden="false" customHeight="false" outlineLevel="0" collapsed="false">
      <c r="A54" s="4"/>
      <c r="B54" s="56" t="n">
        <v>1</v>
      </c>
      <c r="C54" s="56" t="n">
        <v>3</v>
      </c>
      <c r="D54" s="57" t="n">
        <v>4</v>
      </c>
      <c r="E54" s="58" t="n">
        <v>1</v>
      </c>
      <c r="F54" s="56" t="s">
        <v>47</v>
      </c>
      <c r="G54" s="56"/>
      <c r="H54" s="49"/>
      <c r="I54" s="59" t="s">
        <v>37</v>
      </c>
      <c r="J54" s="60"/>
      <c r="K54" s="52" t="n">
        <f aca="false">+K62</f>
        <v>17440065</v>
      </c>
      <c r="L54" s="52" t="n">
        <f aca="false">+L62</f>
        <v>1046607</v>
      </c>
      <c r="M54" s="52" t="n">
        <f aca="false">+M62</f>
        <v>0</v>
      </c>
      <c r="N54" s="52" t="n">
        <f aca="false">+N62</f>
        <v>0</v>
      </c>
      <c r="O54" s="52" t="n">
        <f aca="false">+SUM(K54:N54)</f>
        <v>18486672</v>
      </c>
      <c r="P54" s="52"/>
      <c r="Q54" s="52"/>
      <c r="R54" s="52"/>
      <c r="S54" s="52"/>
      <c r="T54" s="52" t="n">
        <f aca="false">+O54+S54</f>
        <v>18486672</v>
      </c>
      <c r="U54" s="53" t="n">
        <f aca="false">O54/T54*100</f>
        <v>100</v>
      </c>
      <c r="V54" s="54" t="n">
        <f aca="false">S54/T54*100</f>
        <v>0</v>
      </c>
      <c r="W54" s="55"/>
    </row>
    <row r="55" customFormat="false" ht="27" hidden="false" customHeight="false" outlineLevel="0" collapsed="false">
      <c r="A55" s="4"/>
      <c r="B55" s="56" t="n">
        <v>1</v>
      </c>
      <c r="C55" s="56" t="n">
        <v>3</v>
      </c>
      <c r="D55" s="57" t="n">
        <v>4</v>
      </c>
      <c r="E55" s="58" t="n">
        <v>1</v>
      </c>
      <c r="F55" s="56" t="s">
        <v>47</v>
      </c>
      <c r="G55" s="56"/>
      <c r="H55" s="49"/>
      <c r="I55" s="59" t="s">
        <v>38</v>
      </c>
      <c r="J55" s="60"/>
      <c r="K55" s="61" t="n">
        <f aca="false">IF(K54=0,IF(K51=0,0,1)*100,(K54/K51)*100)</f>
        <v>100.926407215008</v>
      </c>
      <c r="L55" s="61" t="n">
        <f aca="false">IF(L54=0,IF(L51=0,0,1)*100,(L54/L51)*100)</f>
        <v>52.33035</v>
      </c>
      <c r="M55" s="61" t="n">
        <f aca="false">IF(M54=0,IF(M51=0,0,1)*100,(M54/M51)*100)</f>
        <v>0</v>
      </c>
      <c r="N55" s="61" t="n">
        <f aca="false">IF(N54=0,IF(N51=0,0,1)*100,(N54/N51)*100)</f>
        <v>0</v>
      </c>
      <c r="O55" s="61" t="n">
        <f aca="false">IF(O54=0,IF(O51=0,0,1)*100,(O54/O51)*100)</f>
        <v>95.8853177352551</v>
      </c>
      <c r="P55" s="61"/>
      <c r="Q55" s="61"/>
      <c r="R55" s="61"/>
      <c r="S55" s="61"/>
      <c r="T55" s="61" t="n">
        <f aca="false">IF(T54=0,IF(T51=0,0,1)*100,(T54/T51)*100)</f>
        <v>95.8853177352551</v>
      </c>
      <c r="U55" s="53"/>
      <c r="V55" s="54"/>
      <c r="W55" s="55"/>
    </row>
    <row r="56" customFormat="false" ht="27" hidden="false" customHeight="false" outlineLevel="0" collapsed="false">
      <c r="A56" s="4"/>
      <c r="B56" s="56" t="n">
        <v>1</v>
      </c>
      <c r="C56" s="56" t="n">
        <v>3</v>
      </c>
      <c r="D56" s="57" t="n">
        <v>4</v>
      </c>
      <c r="E56" s="58" t="n">
        <v>1</v>
      </c>
      <c r="F56" s="56" t="s">
        <v>47</v>
      </c>
      <c r="G56" s="56"/>
      <c r="H56" s="49"/>
      <c r="I56" s="59" t="s">
        <v>39</v>
      </c>
      <c r="J56" s="60"/>
      <c r="K56" s="61" t="n">
        <f aca="false">IF(K54=0,IF(K52=0,0,1)*100,(K54/K52)*100)</f>
        <v>95.9147771782638</v>
      </c>
      <c r="L56" s="61" t="n">
        <f aca="false">IF(L54=0,IF(L52=0,0,1)*100,(L54/L52)*100)</f>
        <v>52.33035</v>
      </c>
      <c r="M56" s="61" t="n">
        <f aca="false">IF(M54=0,IF(M52=0,0,1)*100,(M54/M52)*100)</f>
        <v>0</v>
      </c>
      <c r="N56" s="61" t="n">
        <f aca="false">IF(N54=0,IF(N52=0,0,1)*100,(N54/N52)*100)</f>
        <v>0</v>
      </c>
      <c r="O56" s="61" t="n">
        <f aca="false">IF(O54=0,IF(O52=0,0,1)*100,(O54/O52)*100)</f>
        <v>91.59582608544</v>
      </c>
      <c r="P56" s="61"/>
      <c r="Q56" s="61"/>
      <c r="R56" s="61"/>
      <c r="S56" s="61"/>
      <c r="T56" s="61" t="n">
        <f aca="false">IF(T54=0,IF(T52=0,0,1)*100,(T54/T52)*100)</f>
        <v>91.59582608544</v>
      </c>
      <c r="U56" s="53"/>
      <c r="V56" s="54"/>
      <c r="W56" s="55"/>
    </row>
    <row r="57" customFormat="false" ht="27" hidden="false" customHeight="false" outlineLevel="0" collapsed="false">
      <c r="A57" s="4"/>
      <c r="B57" s="56" t="n">
        <v>1</v>
      </c>
      <c r="C57" s="56" t="n">
        <v>3</v>
      </c>
      <c r="D57" s="57" t="n">
        <v>4</v>
      </c>
      <c r="E57" s="58" t="n">
        <v>1</v>
      </c>
      <c r="F57" s="56" t="s">
        <v>47</v>
      </c>
      <c r="G57" s="56"/>
      <c r="H57" s="49"/>
      <c r="I57" s="59"/>
      <c r="J57" s="60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3"/>
      <c r="V57" s="54"/>
      <c r="W57" s="55"/>
    </row>
    <row r="58" customFormat="false" ht="54" hidden="false" customHeight="false" outlineLevel="0" collapsed="false">
      <c r="A58" s="4"/>
      <c r="B58" s="56" t="n">
        <v>1</v>
      </c>
      <c r="C58" s="56" t="n">
        <v>3</v>
      </c>
      <c r="D58" s="57" t="n">
        <v>4</v>
      </c>
      <c r="E58" s="58" t="n">
        <v>1</v>
      </c>
      <c r="F58" s="56" t="s">
        <v>47</v>
      </c>
      <c r="G58" s="56" t="s">
        <v>49</v>
      </c>
      <c r="H58" s="49"/>
      <c r="I58" s="59" t="s">
        <v>50</v>
      </c>
      <c r="J58" s="60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4"/>
      <c r="W58" s="55"/>
    </row>
    <row r="59" customFormat="false" ht="27" hidden="false" customHeight="false" outlineLevel="0" collapsed="false">
      <c r="A59" s="4"/>
      <c r="B59" s="56" t="n">
        <v>1</v>
      </c>
      <c r="C59" s="56" t="n">
        <v>3</v>
      </c>
      <c r="D59" s="57" t="n">
        <v>4</v>
      </c>
      <c r="E59" s="58" t="n">
        <v>1</v>
      </c>
      <c r="F59" s="56" t="s">
        <v>47</v>
      </c>
      <c r="G59" s="56" t="s">
        <v>49</v>
      </c>
      <c r="H59" s="49"/>
      <c r="I59" s="59" t="s">
        <v>34</v>
      </c>
      <c r="J59" s="60"/>
      <c r="K59" s="52" t="n">
        <v>17279982</v>
      </c>
      <c r="L59" s="52" t="n">
        <v>2000000</v>
      </c>
      <c r="M59" s="52"/>
      <c r="N59" s="52"/>
      <c r="O59" s="52" t="n">
        <f aca="false">+SUM(K59:N59)</f>
        <v>19279982</v>
      </c>
      <c r="P59" s="52"/>
      <c r="Q59" s="52"/>
      <c r="R59" s="52"/>
      <c r="S59" s="52"/>
      <c r="T59" s="52" t="n">
        <f aca="false">+O59+S59</f>
        <v>19279982</v>
      </c>
      <c r="U59" s="53" t="n">
        <f aca="false">O59/T59*100</f>
        <v>100</v>
      </c>
      <c r="V59" s="54" t="n">
        <f aca="false">S59/T59*100</f>
        <v>0</v>
      </c>
      <c r="W59" s="55"/>
    </row>
    <row r="60" customFormat="false" ht="27" hidden="false" customHeight="false" outlineLevel="0" collapsed="false">
      <c r="A60" s="4"/>
      <c r="B60" s="56" t="n">
        <v>1</v>
      </c>
      <c r="C60" s="56" t="n">
        <v>3</v>
      </c>
      <c r="D60" s="57" t="n">
        <v>4</v>
      </c>
      <c r="E60" s="58" t="n">
        <v>1</v>
      </c>
      <c r="F60" s="56" t="s">
        <v>47</v>
      </c>
      <c r="G60" s="56" t="s">
        <v>49</v>
      </c>
      <c r="H60" s="49"/>
      <c r="I60" s="59" t="s">
        <v>35</v>
      </c>
      <c r="J60" s="60"/>
      <c r="K60" s="52" t="n">
        <v>18182876</v>
      </c>
      <c r="L60" s="52" t="n">
        <v>2000000</v>
      </c>
      <c r="M60" s="52"/>
      <c r="N60" s="52"/>
      <c r="O60" s="52" t="n">
        <f aca="false">+SUM(K60:N60)</f>
        <v>20182876</v>
      </c>
      <c r="P60" s="52"/>
      <c r="Q60" s="52"/>
      <c r="R60" s="52"/>
      <c r="S60" s="52"/>
      <c r="T60" s="52" t="n">
        <f aca="false">+O60+S60</f>
        <v>20182876</v>
      </c>
      <c r="U60" s="53" t="n">
        <f aca="false">O60/T60*100</f>
        <v>100</v>
      </c>
      <c r="V60" s="54" t="n">
        <f aca="false">S60/T60*100</f>
        <v>0</v>
      </c>
      <c r="W60" s="55"/>
    </row>
    <row r="61" customFormat="false" ht="27" hidden="false" customHeight="false" outlineLevel="0" collapsed="false">
      <c r="A61" s="4"/>
      <c r="B61" s="56" t="n">
        <v>1</v>
      </c>
      <c r="C61" s="56" t="n">
        <v>3</v>
      </c>
      <c r="D61" s="57" t="n">
        <v>4</v>
      </c>
      <c r="E61" s="58" t="n">
        <v>1</v>
      </c>
      <c r="F61" s="56" t="s">
        <v>47</v>
      </c>
      <c r="G61" s="56" t="s">
        <v>49</v>
      </c>
      <c r="H61" s="49"/>
      <c r="I61" s="59" t="s">
        <v>36</v>
      </c>
      <c r="J61" s="60"/>
      <c r="K61" s="52" t="n">
        <v>17440065</v>
      </c>
      <c r="L61" s="52" t="n">
        <v>1046607</v>
      </c>
      <c r="M61" s="52"/>
      <c r="N61" s="52"/>
      <c r="O61" s="52" t="n">
        <f aca="false">+SUM(K61:N61)</f>
        <v>18486672</v>
      </c>
      <c r="P61" s="52"/>
      <c r="Q61" s="52"/>
      <c r="R61" s="52"/>
      <c r="S61" s="52"/>
      <c r="T61" s="52" t="n">
        <f aca="false">+O61+S61</f>
        <v>18486672</v>
      </c>
      <c r="U61" s="53" t="n">
        <f aca="false">O61/T61*100</f>
        <v>100</v>
      </c>
      <c r="V61" s="54"/>
      <c r="W61" s="55"/>
    </row>
    <row r="62" customFormat="false" ht="27" hidden="false" customHeight="false" outlineLevel="0" collapsed="false">
      <c r="A62" s="4"/>
      <c r="B62" s="56" t="n">
        <v>1</v>
      </c>
      <c r="C62" s="56" t="n">
        <v>3</v>
      </c>
      <c r="D62" s="57" t="n">
        <v>4</v>
      </c>
      <c r="E62" s="58" t="n">
        <v>1</v>
      </c>
      <c r="F62" s="56" t="s">
        <v>47</v>
      </c>
      <c r="G62" s="56" t="s">
        <v>49</v>
      </c>
      <c r="H62" s="49"/>
      <c r="I62" s="59" t="s">
        <v>37</v>
      </c>
      <c r="J62" s="60"/>
      <c r="K62" s="52" t="n">
        <v>17440065</v>
      </c>
      <c r="L62" s="52" t="n">
        <v>1046607</v>
      </c>
      <c r="M62" s="52"/>
      <c r="N62" s="52"/>
      <c r="O62" s="52" t="n">
        <f aca="false">+SUM(K62:N62)</f>
        <v>18486672</v>
      </c>
      <c r="P62" s="52"/>
      <c r="Q62" s="52"/>
      <c r="R62" s="52"/>
      <c r="S62" s="52"/>
      <c r="T62" s="52" t="n">
        <f aca="false">+O62+S62</f>
        <v>18486672</v>
      </c>
      <c r="U62" s="53" t="n">
        <f aca="false">O62/T62*100</f>
        <v>100</v>
      </c>
      <c r="V62" s="54" t="n">
        <f aca="false">S62/T62*100</f>
        <v>0</v>
      </c>
      <c r="W62" s="55"/>
    </row>
    <row r="63" customFormat="false" ht="27" hidden="false" customHeight="false" outlineLevel="0" collapsed="false">
      <c r="A63" s="4"/>
      <c r="B63" s="56" t="n">
        <v>1</v>
      </c>
      <c r="C63" s="56" t="n">
        <v>3</v>
      </c>
      <c r="D63" s="57" t="n">
        <v>4</v>
      </c>
      <c r="E63" s="58" t="n">
        <v>1</v>
      </c>
      <c r="F63" s="56" t="s">
        <v>47</v>
      </c>
      <c r="G63" s="56" t="s">
        <v>49</v>
      </c>
      <c r="H63" s="49"/>
      <c r="I63" s="59" t="s">
        <v>38</v>
      </c>
      <c r="J63" s="60"/>
      <c r="K63" s="61" t="n">
        <f aca="false">IF(K62=0,IF(K59=0,0,1)*100,(K62/K59)*100)</f>
        <v>100.926407215008</v>
      </c>
      <c r="L63" s="61" t="n">
        <f aca="false">IF(L62=0,IF(L59=0,0,1)*100,(L62/L59)*100)</f>
        <v>52.33035</v>
      </c>
      <c r="M63" s="61" t="n">
        <f aca="false">IF(M62=0,IF(M59=0,0,1)*100,(M62/M59)*100)</f>
        <v>0</v>
      </c>
      <c r="N63" s="61" t="n">
        <f aca="false">IF(N62=0,IF(N59=0,0,1)*100,(N62/N59)*100)</f>
        <v>0</v>
      </c>
      <c r="O63" s="61" t="n">
        <f aca="false">IF(O62=0,IF(O59=0,0,1)*100,(O62/O59)*100)</f>
        <v>95.8853177352551</v>
      </c>
      <c r="P63" s="61"/>
      <c r="Q63" s="61"/>
      <c r="R63" s="61"/>
      <c r="S63" s="61"/>
      <c r="T63" s="61" t="n">
        <f aca="false">IF(T62=0,IF(T59=0,0,1)*100,(T62/T59)*100)</f>
        <v>95.8853177352551</v>
      </c>
      <c r="U63" s="53"/>
      <c r="V63" s="54"/>
      <c r="W63" s="55"/>
    </row>
    <row r="64" customFormat="false" ht="27" hidden="false" customHeight="false" outlineLevel="0" collapsed="false">
      <c r="A64" s="4"/>
      <c r="B64" s="56" t="n">
        <v>1</v>
      </c>
      <c r="C64" s="56" t="n">
        <v>3</v>
      </c>
      <c r="D64" s="57" t="n">
        <v>4</v>
      </c>
      <c r="E64" s="58" t="n">
        <v>1</v>
      </c>
      <c r="F64" s="56" t="s">
        <v>47</v>
      </c>
      <c r="G64" s="56" t="s">
        <v>49</v>
      </c>
      <c r="H64" s="49"/>
      <c r="I64" s="59" t="s">
        <v>39</v>
      </c>
      <c r="J64" s="60"/>
      <c r="K64" s="61" t="n">
        <f aca="false">IF(K62=0,IF(K60=0,0,1)*100,(K62/K60)*100)</f>
        <v>95.9147771782638</v>
      </c>
      <c r="L64" s="61" t="n">
        <f aca="false">IF(L62=0,IF(L60=0,0,1)*100,(L62/L60)*100)</f>
        <v>52.33035</v>
      </c>
      <c r="M64" s="61" t="n">
        <f aca="false">IF(M62=0,IF(M60=0,0,1)*100,(M62/M60)*100)</f>
        <v>0</v>
      </c>
      <c r="N64" s="61" t="n">
        <f aca="false">IF(N62=0,IF(N60=0,0,1)*100,(N62/N60)*100)</f>
        <v>0</v>
      </c>
      <c r="O64" s="61" t="n">
        <f aca="false">IF(O62=0,IF(O60=0,0,1)*100,(O62/O60)*100)</f>
        <v>91.59582608544</v>
      </c>
      <c r="P64" s="61"/>
      <c r="Q64" s="61"/>
      <c r="R64" s="61"/>
      <c r="S64" s="61"/>
      <c r="T64" s="61" t="n">
        <f aca="false">IF(T62=0,IF(T60=0,0,1)*100,(T62/T60)*100)</f>
        <v>91.59582608544</v>
      </c>
      <c r="U64" s="53"/>
      <c r="V64" s="54"/>
      <c r="W64" s="55"/>
    </row>
    <row r="65" customFormat="false" ht="27" hidden="false" customHeight="false" outlineLevel="0" collapsed="false">
      <c r="A65" s="4"/>
      <c r="B65" s="56" t="n">
        <v>1</v>
      </c>
      <c r="C65" s="56" t="n">
        <v>5</v>
      </c>
      <c r="D65" s="57"/>
      <c r="E65" s="58"/>
      <c r="F65" s="56"/>
      <c r="G65" s="56"/>
      <c r="H65" s="49"/>
      <c r="I65" s="59" t="s">
        <v>51</v>
      </c>
      <c r="J65" s="60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  <c r="V65" s="54"/>
      <c r="W65" s="55"/>
    </row>
    <row r="66" customFormat="false" ht="27" hidden="false" customHeight="false" outlineLevel="0" collapsed="false">
      <c r="A66" s="4"/>
      <c r="B66" s="56" t="n">
        <v>1</v>
      </c>
      <c r="C66" s="56" t="n">
        <v>5</v>
      </c>
      <c r="D66" s="57"/>
      <c r="E66" s="58"/>
      <c r="F66" s="56"/>
      <c r="G66" s="56"/>
      <c r="H66" s="49"/>
      <c r="I66" s="59" t="s">
        <v>34</v>
      </c>
      <c r="J66" s="60"/>
      <c r="K66" s="52" t="n">
        <f aca="false">+K73</f>
        <v>709813084</v>
      </c>
      <c r="L66" s="52" t="n">
        <f aca="false">+L73</f>
        <v>802500000</v>
      </c>
      <c r="M66" s="52"/>
      <c r="N66" s="52" t="n">
        <f aca="false">+N73</f>
        <v>4500000</v>
      </c>
      <c r="O66" s="52" t="n">
        <f aca="false">+SUM(K66:N66)</f>
        <v>1516813084</v>
      </c>
      <c r="P66" s="52" t="n">
        <f aca="false">+P73</f>
        <v>543400000</v>
      </c>
      <c r="Q66" s="52"/>
      <c r="R66" s="52"/>
      <c r="S66" s="52" t="n">
        <f aca="false">+SUM(P66:R66)</f>
        <v>543400000</v>
      </c>
      <c r="T66" s="52" t="n">
        <f aca="false">+O66+S66</f>
        <v>2060213084</v>
      </c>
      <c r="U66" s="53" t="n">
        <f aca="false">O66/T66*100</f>
        <v>73.624087516959</v>
      </c>
      <c r="V66" s="54" t="n">
        <f aca="false">S66/T66*100</f>
        <v>26.375912483041</v>
      </c>
      <c r="W66" s="55"/>
    </row>
    <row r="67" customFormat="false" ht="27" hidden="false" customHeight="false" outlineLevel="0" collapsed="false">
      <c r="A67" s="4"/>
      <c r="B67" s="56" t="n">
        <v>1</v>
      </c>
      <c r="C67" s="56" t="n">
        <v>5</v>
      </c>
      <c r="D67" s="57"/>
      <c r="E67" s="58"/>
      <c r="F67" s="56"/>
      <c r="G67" s="56"/>
      <c r="H67" s="49"/>
      <c r="I67" s="59" t="s">
        <v>35</v>
      </c>
      <c r="J67" s="60"/>
      <c r="K67" s="52" t="n">
        <f aca="false">+K74</f>
        <v>756822317</v>
      </c>
      <c r="L67" s="52" t="n">
        <f aca="false">+L74</f>
        <v>892500000</v>
      </c>
      <c r="M67" s="52"/>
      <c r="N67" s="52" t="n">
        <f aca="false">+N74</f>
        <v>4500000</v>
      </c>
      <c r="O67" s="52" t="n">
        <f aca="false">+SUM(K67:N67)</f>
        <v>1653822317</v>
      </c>
      <c r="P67" s="52" t="n">
        <f aca="false">+P74</f>
        <v>390400000</v>
      </c>
      <c r="Q67" s="52"/>
      <c r="R67" s="52"/>
      <c r="S67" s="52" t="n">
        <f aca="false">+SUM(P67:R67)</f>
        <v>390400000</v>
      </c>
      <c r="T67" s="52" t="n">
        <f aca="false">+O67+S67</f>
        <v>2044222317</v>
      </c>
      <c r="U67" s="53" t="n">
        <f aca="false">O67/T67*100</f>
        <v>80.9022728715274</v>
      </c>
      <c r="V67" s="54" t="n">
        <f aca="false">S67/T67*100</f>
        <v>19.0977271284726</v>
      </c>
      <c r="W67" s="55"/>
    </row>
    <row r="68" customFormat="false" ht="27" hidden="false" customHeight="false" outlineLevel="0" collapsed="false">
      <c r="A68" s="4"/>
      <c r="B68" s="56" t="n">
        <v>1</v>
      </c>
      <c r="C68" s="56" t="n">
        <v>5</v>
      </c>
      <c r="D68" s="57"/>
      <c r="E68" s="58"/>
      <c r="F68" s="56"/>
      <c r="G68" s="56"/>
      <c r="H68" s="49"/>
      <c r="I68" s="59" t="s">
        <v>36</v>
      </c>
      <c r="J68" s="60"/>
      <c r="K68" s="52" t="n">
        <f aca="false">+K75</f>
        <v>727871236</v>
      </c>
      <c r="L68" s="52" t="n">
        <f aca="false">+L75</f>
        <v>845838783</v>
      </c>
      <c r="M68" s="52"/>
      <c r="N68" s="52" t="n">
        <f aca="false">+N75</f>
        <v>1213527</v>
      </c>
      <c r="O68" s="52" t="n">
        <f aca="false">+SUM(K68:N68)</f>
        <v>1574923546</v>
      </c>
      <c r="P68" s="52" t="n">
        <f aca="false">+P75</f>
        <v>260614683</v>
      </c>
      <c r="Q68" s="52"/>
      <c r="R68" s="52"/>
      <c r="S68" s="52" t="n">
        <f aca="false">+SUM(P68:R68)</f>
        <v>260614683</v>
      </c>
      <c r="T68" s="52" t="n">
        <f aca="false">+O68+S68</f>
        <v>1835538229</v>
      </c>
      <c r="U68" s="53" t="n">
        <f aca="false">O68/T68*100</f>
        <v>85.8017294936983</v>
      </c>
      <c r="V68" s="54" t="n">
        <f aca="false">S68/T68*100</f>
        <v>14.1982705063017</v>
      </c>
      <c r="W68" s="55"/>
    </row>
    <row r="69" customFormat="false" ht="27" hidden="false" customHeight="false" outlineLevel="0" collapsed="false">
      <c r="A69" s="4"/>
      <c r="B69" s="56" t="n">
        <v>1</v>
      </c>
      <c r="C69" s="56" t="n">
        <v>5</v>
      </c>
      <c r="D69" s="57"/>
      <c r="E69" s="58"/>
      <c r="F69" s="56"/>
      <c r="G69" s="56"/>
      <c r="H69" s="49"/>
      <c r="I69" s="59" t="s">
        <v>37</v>
      </c>
      <c r="J69" s="60"/>
      <c r="K69" s="52" t="n">
        <f aca="false">+K76</f>
        <v>727871236</v>
      </c>
      <c r="L69" s="52" t="n">
        <f aca="false">+L76</f>
        <v>845838783</v>
      </c>
      <c r="M69" s="52"/>
      <c r="N69" s="52" t="n">
        <f aca="false">+N76</f>
        <v>1213527</v>
      </c>
      <c r="O69" s="52" t="n">
        <f aca="false">+SUM(K69:N69)</f>
        <v>1574923546</v>
      </c>
      <c r="P69" s="52" t="n">
        <f aca="false">+P76</f>
        <v>260614683</v>
      </c>
      <c r="Q69" s="52"/>
      <c r="R69" s="52"/>
      <c r="S69" s="52" t="n">
        <f aca="false">+SUM(P69:R69)</f>
        <v>260614683</v>
      </c>
      <c r="T69" s="52" t="n">
        <f aca="false">+O69+S69</f>
        <v>1835538229</v>
      </c>
      <c r="U69" s="53" t="n">
        <f aca="false">O69/T69*100</f>
        <v>85.8017294936983</v>
      </c>
      <c r="V69" s="54" t="n">
        <f aca="false">S69/T69*100</f>
        <v>14.1982705063017</v>
      </c>
      <c r="W69" s="55"/>
    </row>
    <row r="70" customFormat="false" ht="27" hidden="false" customHeight="false" outlineLevel="0" collapsed="false">
      <c r="A70" s="4"/>
      <c r="B70" s="56" t="n">
        <v>1</v>
      </c>
      <c r="C70" s="56" t="n">
        <v>5</v>
      </c>
      <c r="D70" s="57"/>
      <c r="E70" s="58"/>
      <c r="F70" s="56"/>
      <c r="G70" s="56"/>
      <c r="H70" s="49"/>
      <c r="I70" s="59" t="s">
        <v>38</v>
      </c>
      <c r="J70" s="60"/>
      <c r="K70" s="61" t="n">
        <f aca="false">IF(K69=0,IF(K66=0,0,1)*100,(K69/K66)*100)</f>
        <v>102.544071447407</v>
      </c>
      <c r="L70" s="61" t="n">
        <f aca="false">IF(L69=0,IF(L66=0,0,1)*100,(L69/L66)*100)</f>
        <v>105.400471401869</v>
      </c>
      <c r="M70" s="61"/>
      <c r="N70" s="61" t="n">
        <f aca="false">IF(N69=0,IF(N66=0,0,1)*100,(N69/N66)*100)</f>
        <v>26.9672666666667</v>
      </c>
      <c r="O70" s="61" t="n">
        <f aca="false">IF(O69=0,IF(O66=0,0,1)*100,(O69/O66)*100)</f>
        <v>103.831089183827</v>
      </c>
      <c r="P70" s="61" t="n">
        <f aca="false">IF(P69=0,IF(P66=0,0,1)*100,(P69/P66)*100)</f>
        <v>47.9600079131395</v>
      </c>
      <c r="Q70" s="61"/>
      <c r="R70" s="61"/>
      <c r="S70" s="61" t="n">
        <f aca="false">IF(S69=0,IF(S66=0,0,1)*100,(S69/S66)*100)</f>
        <v>47.9600079131395</v>
      </c>
      <c r="T70" s="61" t="n">
        <f aca="false">IF(T69=0,IF(T66=0,0,1)*100,(T69/T66)*100)</f>
        <v>89.0945816845419</v>
      </c>
      <c r="U70" s="53"/>
      <c r="V70" s="54"/>
      <c r="W70" s="55"/>
    </row>
    <row r="71" customFormat="false" ht="27" hidden="false" customHeight="false" outlineLevel="0" collapsed="false">
      <c r="A71" s="4"/>
      <c r="B71" s="56" t="n">
        <v>1</v>
      </c>
      <c r="C71" s="56" t="n">
        <v>5</v>
      </c>
      <c r="D71" s="57"/>
      <c r="E71" s="58"/>
      <c r="F71" s="56"/>
      <c r="G71" s="56"/>
      <c r="H71" s="49"/>
      <c r="I71" s="59" t="s">
        <v>39</v>
      </c>
      <c r="J71" s="60"/>
      <c r="K71" s="61" t="n">
        <f aca="false">IF(K69=0,IF(K67=0,0,1)*100,(K69/K67)*100)</f>
        <v>96.1746528412692</v>
      </c>
      <c r="L71" s="61" t="n">
        <f aca="false">IF(L69=0,IF(L67=0,0,1)*100,(L69/L67)*100)</f>
        <v>94.7718524369748</v>
      </c>
      <c r="M71" s="61"/>
      <c r="N71" s="61" t="n">
        <f aca="false">IF(N69=0,IF(N67=0,0,1)*100,(N69/N67)*100)</f>
        <v>26.9672666666667</v>
      </c>
      <c r="O71" s="61" t="n">
        <f aca="false">IF(O69=0,IF(O67=0,0,1)*100,(O69/O67)*100)</f>
        <v>95.2293078773347</v>
      </c>
      <c r="P71" s="61" t="n">
        <f aca="false">IF(P69=0,IF(P67=0,0,1)*100,(P69/P67)*100)</f>
        <v>66.7558101946721</v>
      </c>
      <c r="Q71" s="61"/>
      <c r="R71" s="61"/>
      <c r="S71" s="61" t="n">
        <f aca="false">IF(S69=0,IF(S67=0,0,1)*100,(S69/S67)*100)</f>
        <v>66.7558101946721</v>
      </c>
      <c r="T71" s="61" t="n">
        <f aca="false">IF(T69=0,IF(T67=0,0,1)*100,(T69/T67)*100)</f>
        <v>89.7915169859678</v>
      </c>
      <c r="U71" s="53"/>
      <c r="V71" s="54"/>
      <c r="W71" s="55"/>
    </row>
    <row r="72" customFormat="false" ht="27" hidden="false" customHeight="false" outlineLevel="0" collapsed="false">
      <c r="A72" s="4"/>
      <c r="B72" s="56" t="n">
        <v>1</v>
      </c>
      <c r="C72" s="56" t="s">
        <v>52</v>
      </c>
      <c r="D72" s="57" t="s">
        <v>53</v>
      </c>
      <c r="E72" s="58"/>
      <c r="F72" s="56"/>
      <c r="G72" s="56"/>
      <c r="H72" s="49"/>
      <c r="I72" s="59" t="s">
        <v>54</v>
      </c>
      <c r="J72" s="60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3"/>
      <c r="V72" s="54"/>
      <c r="W72" s="55"/>
    </row>
    <row r="73" customFormat="false" ht="27" hidden="false" customHeight="false" outlineLevel="0" collapsed="false">
      <c r="A73" s="4"/>
      <c r="B73" s="56" t="n">
        <v>1</v>
      </c>
      <c r="C73" s="56" t="n">
        <v>5</v>
      </c>
      <c r="D73" s="57" t="n">
        <v>1</v>
      </c>
      <c r="E73" s="58"/>
      <c r="F73" s="56"/>
      <c r="G73" s="56"/>
      <c r="H73" s="49"/>
      <c r="I73" s="59" t="s">
        <v>34</v>
      </c>
      <c r="J73" s="60"/>
      <c r="K73" s="52" t="n">
        <v>709813084</v>
      </c>
      <c r="L73" s="52" t="n">
        <v>802500000</v>
      </c>
      <c r="M73" s="52"/>
      <c r="N73" s="52" t="n">
        <v>4500000</v>
      </c>
      <c r="O73" s="52" t="n">
        <f aca="false">+SUM(K73:N73)</f>
        <v>1516813084</v>
      </c>
      <c r="P73" s="52" t="n">
        <v>543400000</v>
      </c>
      <c r="Q73" s="52"/>
      <c r="R73" s="52"/>
      <c r="S73" s="52" t="n">
        <f aca="false">+SUM(P73:R73)</f>
        <v>543400000</v>
      </c>
      <c r="T73" s="52" t="n">
        <f aca="false">+O73+S73</f>
        <v>2060213084</v>
      </c>
      <c r="U73" s="53" t="n">
        <f aca="false">O73/T73*100</f>
        <v>73.624087516959</v>
      </c>
      <c r="V73" s="54" t="n">
        <f aca="false">S73/T73*100</f>
        <v>26.375912483041</v>
      </c>
      <c r="W73" s="55"/>
    </row>
    <row r="74" customFormat="false" ht="27" hidden="false" customHeight="false" outlineLevel="0" collapsed="false">
      <c r="A74" s="4"/>
      <c r="B74" s="56" t="n">
        <v>1</v>
      </c>
      <c r="C74" s="56" t="n">
        <v>5</v>
      </c>
      <c r="D74" s="57" t="n">
        <v>1</v>
      </c>
      <c r="E74" s="58"/>
      <c r="F74" s="56"/>
      <c r="G74" s="56"/>
      <c r="H74" s="49"/>
      <c r="I74" s="59" t="s">
        <v>35</v>
      </c>
      <c r="J74" s="60"/>
      <c r="K74" s="52" t="n">
        <v>756822317</v>
      </c>
      <c r="L74" s="52" t="n">
        <v>892500000</v>
      </c>
      <c r="M74" s="52"/>
      <c r="N74" s="52" t="n">
        <v>4500000</v>
      </c>
      <c r="O74" s="52" t="n">
        <f aca="false">+SUM(K74:N74)</f>
        <v>1653822317</v>
      </c>
      <c r="P74" s="52" t="n">
        <v>390400000</v>
      </c>
      <c r="Q74" s="52"/>
      <c r="R74" s="52"/>
      <c r="S74" s="52" t="n">
        <f aca="false">+SUM(P74:R74)</f>
        <v>390400000</v>
      </c>
      <c r="T74" s="52" t="n">
        <f aca="false">+O74+S74</f>
        <v>2044222317</v>
      </c>
      <c r="U74" s="53" t="n">
        <f aca="false">O74/T74*100</f>
        <v>80.9022728715274</v>
      </c>
      <c r="V74" s="54" t="n">
        <f aca="false">S74/T74*100</f>
        <v>19.0977271284726</v>
      </c>
      <c r="W74" s="55"/>
    </row>
    <row r="75" customFormat="false" ht="27" hidden="false" customHeight="false" outlineLevel="0" collapsed="false">
      <c r="A75" s="4"/>
      <c r="B75" s="56" t="n">
        <v>1</v>
      </c>
      <c r="C75" s="56" t="n">
        <v>5</v>
      </c>
      <c r="D75" s="57" t="n">
        <v>1</v>
      </c>
      <c r="E75" s="58"/>
      <c r="F75" s="56"/>
      <c r="G75" s="56"/>
      <c r="H75" s="49"/>
      <c r="I75" s="59" t="s">
        <v>36</v>
      </c>
      <c r="J75" s="60"/>
      <c r="K75" s="52" t="n">
        <v>727871236</v>
      </c>
      <c r="L75" s="52" t="n">
        <v>845838783</v>
      </c>
      <c r="M75" s="52"/>
      <c r="N75" s="52" t="n">
        <v>1213527</v>
      </c>
      <c r="O75" s="52" t="n">
        <f aca="false">+SUM(K75:N75)</f>
        <v>1574923546</v>
      </c>
      <c r="P75" s="52" t="n">
        <v>260614683</v>
      </c>
      <c r="Q75" s="52"/>
      <c r="R75" s="52"/>
      <c r="S75" s="52" t="n">
        <f aca="false">+SUM(P75:R75)</f>
        <v>260614683</v>
      </c>
      <c r="T75" s="52" t="n">
        <f aca="false">+O75+S75</f>
        <v>1835538229</v>
      </c>
      <c r="U75" s="53" t="n">
        <f aca="false">O75/T75*100</f>
        <v>85.8017294936983</v>
      </c>
      <c r="V75" s="54" t="n">
        <f aca="false">S75/T75*100</f>
        <v>14.1982705063017</v>
      </c>
      <c r="W75" s="55"/>
    </row>
    <row r="76" customFormat="false" ht="27" hidden="false" customHeight="false" outlineLevel="0" collapsed="false">
      <c r="A76" s="4"/>
      <c r="B76" s="56" t="n">
        <v>1</v>
      </c>
      <c r="C76" s="56" t="n">
        <v>5</v>
      </c>
      <c r="D76" s="57" t="n">
        <v>1</v>
      </c>
      <c r="E76" s="58"/>
      <c r="F76" s="56"/>
      <c r="G76" s="56"/>
      <c r="H76" s="49"/>
      <c r="I76" s="59" t="s">
        <v>37</v>
      </c>
      <c r="J76" s="60"/>
      <c r="K76" s="52" t="n">
        <v>727871236</v>
      </c>
      <c r="L76" s="52" t="n">
        <v>845838783</v>
      </c>
      <c r="M76" s="52" t="n">
        <v>0</v>
      </c>
      <c r="N76" s="52" t="n">
        <v>1213527</v>
      </c>
      <c r="O76" s="52" t="n">
        <f aca="false">+SUM(K76:N76)</f>
        <v>1574923546</v>
      </c>
      <c r="P76" s="52" t="n">
        <v>260614683</v>
      </c>
      <c r="Q76" s="52"/>
      <c r="R76" s="52"/>
      <c r="S76" s="52" t="n">
        <f aca="false">+SUM(P76:R76)</f>
        <v>260614683</v>
      </c>
      <c r="T76" s="52" t="n">
        <f aca="false">+O76+S76</f>
        <v>1835538229</v>
      </c>
      <c r="U76" s="53" t="n">
        <f aca="false">O76/T76*100</f>
        <v>85.8017294936983</v>
      </c>
      <c r="V76" s="54" t="n">
        <f aca="false">S76/T76*100</f>
        <v>14.1982705063017</v>
      </c>
      <c r="W76" s="55"/>
    </row>
    <row r="77" customFormat="false" ht="27" hidden="false" customHeight="false" outlineLevel="0" collapsed="false">
      <c r="A77" s="4"/>
      <c r="B77" s="56" t="n">
        <v>1</v>
      </c>
      <c r="C77" s="56" t="n">
        <v>5</v>
      </c>
      <c r="D77" s="57" t="n">
        <v>1</v>
      </c>
      <c r="E77" s="58"/>
      <c r="F77" s="56"/>
      <c r="G77" s="56"/>
      <c r="H77" s="49"/>
      <c r="I77" s="59" t="s">
        <v>38</v>
      </c>
      <c r="J77" s="60"/>
      <c r="K77" s="61" t="n">
        <f aca="false">IF(K76=0,IF(K73=0,0,1)*100,(K76/K73)*100)</f>
        <v>102.544071447407</v>
      </c>
      <c r="L77" s="61" t="n">
        <f aca="false">IF(L76=0,IF(L73=0,0,1)*100,(L76/L73)*100)</f>
        <v>105.400471401869</v>
      </c>
      <c r="M77" s="61" t="n">
        <f aca="false">IF(M76=0,IF(M73=0,0,1)*100,(M76/M73)*100)</f>
        <v>0</v>
      </c>
      <c r="N77" s="61" t="n">
        <f aca="false">IF(N76=0,IF(N73=0,0,1)*100,(N76/N73)*100)</f>
        <v>26.9672666666667</v>
      </c>
      <c r="O77" s="61" t="n">
        <f aca="false">IF(O76=0,IF(O73=0,0,1)*100,(O76/O73)*100)</f>
        <v>103.831089183827</v>
      </c>
      <c r="P77" s="61" t="n">
        <f aca="false">IF(P76=0,IF(P73=0,0,1)*100,(P76/P73)*100)</f>
        <v>47.9600079131395</v>
      </c>
      <c r="Q77" s="61"/>
      <c r="R77" s="61"/>
      <c r="S77" s="61" t="n">
        <f aca="false">IF(S76=0,IF(S73=0,0,1)*100,(S76/S73)*100)</f>
        <v>47.9600079131395</v>
      </c>
      <c r="T77" s="61" t="n">
        <f aca="false">IF(T76=0,IF(T73=0,0,1)*100,(T76/T73)*100)</f>
        <v>89.0945816845419</v>
      </c>
      <c r="U77" s="53"/>
      <c r="V77" s="54"/>
      <c r="W77" s="55"/>
    </row>
    <row r="78" customFormat="false" ht="27" hidden="false" customHeight="false" outlineLevel="0" collapsed="false">
      <c r="A78" s="4"/>
      <c r="B78" s="56" t="n">
        <v>1</v>
      </c>
      <c r="C78" s="56" t="n">
        <v>5</v>
      </c>
      <c r="D78" s="57" t="n">
        <v>1</v>
      </c>
      <c r="E78" s="58"/>
      <c r="F78" s="56"/>
      <c r="G78" s="56"/>
      <c r="H78" s="49"/>
      <c r="I78" s="59" t="s">
        <v>39</v>
      </c>
      <c r="J78" s="60"/>
      <c r="K78" s="61" t="n">
        <f aca="false">IF(K76=0,IF(K74=0,0,1)*100,(K76/K74)*100)</f>
        <v>96.1746528412692</v>
      </c>
      <c r="L78" s="61" t="n">
        <f aca="false">IF(L76=0,IF(L74=0,0,1)*100,(L76/L74)*100)</f>
        <v>94.7718524369748</v>
      </c>
      <c r="M78" s="61" t="n">
        <f aca="false">IF(M76=0,IF(M74=0,0,1)*100,(M76/M74)*100)</f>
        <v>0</v>
      </c>
      <c r="N78" s="61" t="n">
        <f aca="false">IF(N76=0,IF(N74=0,0,1)*100,(N76/N74)*100)</f>
        <v>26.9672666666667</v>
      </c>
      <c r="O78" s="61" t="n">
        <f aca="false">IF(O76=0,IF(O74=0,0,1)*100,(O76/O74)*100)</f>
        <v>95.2293078773347</v>
      </c>
      <c r="P78" s="61" t="n">
        <f aca="false">IF(P76=0,IF(P74=0,0,1)*100,(P76/P74)*100)</f>
        <v>66.7558101946721</v>
      </c>
      <c r="Q78" s="61"/>
      <c r="R78" s="61"/>
      <c r="S78" s="61" t="n">
        <f aca="false">IF(S76=0,IF(S74=0,0,1)*100,(S76/S74)*100)</f>
        <v>66.7558101946721</v>
      </c>
      <c r="T78" s="61" t="n">
        <f aca="false">IF(T76=0,IF(T74=0,0,1)*100,(T76/T74)*100)</f>
        <v>89.7915169859678</v>
      </c>
      <c r="U78" s="53"/>
      <c r="V78" s="54"/>
      <c r="W78" s="55"/>
    </row>
    <row r="79" customFormat="false" ht="27" hidden="false" customHeight="false" outlineLevel="0" collapsed="false">
      <c r="A79" s="4"/>
      <c r="B79" s="56" t="n">
        <v>1</v>
      </c>
      <c r="C79" s="56" t="n">
        <v>5</v>
      </c>
      <c r="D79" s="57" t="n">
        <v>1</v>
      </c>
      <c r="E79" s="58" t="s">
        <v>55</v>
      </c>
      <c r="F79" s="56"/>
      <c r="G79" s="56"/>
      <c r="H79" s="49"/>
      <c r="I79" s="59" t="s">
        <v>56</v>
      </c>
      <c r="J79" s="60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3"/>
      <c r="V79" s="54"/>
      <c r="W79" s="55"/>
    </row>
    <row r="80" customFormat="false" ht="27" hidden="false" customHeight="false" outlineLevel="0" collapsed="false">
      <c r="A80" s="4"/>
      <c r="B80" s="56" t="n">
        <v>1</v>
      </c>
      <c r="C80" s="56" t="n">
        <v>5</v>
      </c>
      <c r="D80" s="57" t="n">
        <v>1</v>
      </c>
      <c r="E80" s="58" t="n">
        <v>2</v>
      </c>
      <c r="F80" s="56"/>
      <c r="G80" s="56"/>
      <c r="H80" s="49"/>
      <c r="I80" s="59" t="s">
        <v>34</v>
      </c>
      <c r="J80" s="60"/>
      <c r="K80" s="52" t="n">
        <f aca="false">+K88</f>
        <v>33196104</v>
      </c>
      <c r="L80" s="52" t="n">
        <f aca="false">+L88</f>
        <v>36502000</v>
      </c>
      <c r="M80" s="52" t="n">
        <f aca="false">+M88</f>
        <v>0</v>
      </c>
      <c r="N80" s="52" t="n">
        <f aca="false">+N88</f>
        <v>0</v>
      </c>
      <c r="O80" s="52" t="n">
        <f aca="false">+SUM(K80:N80)</f>
        <v>69698104</v>
      </c>
      <c r="P80" s="52" t="n">
        <f aca="false">+P88</f>
        <v>0</v>
      </c>
      <c r="Q80" s="52"/>
      <c r="R80" s="52"/>
      <c r="S80" s="52" t="n">
        <f aca="false">+SUM(P80:R80)</f>
        <v>0</v>
      </c>
      <c r="T80" s="52" t="n">
        <f aca="false">+O80+S80</f>
        <v>69698104</v>
      </c>
      <c r="U80" s="53" t="n">
        <f aca="false">O80/T80*100</f>
        <v>100</v>
      </c>
      <c r="V80" s="54" t="n">
        <f aca="false">S80/T80*100</f>
        <v>0</v>
      </c>
      <c r="W80" s="55"/>
    </row>
    <row r="81" customFormat="false" ht="27" hidden="false" customHeight="false" outlineLevel="0" collapsed="false">
      <c r="A81" s="4"/>
      <c r="B81" s="56" t="n">
        <v>1</v>
      </c>
      <c r="C81" s="56" t="n">
        <v>5</v>
      </c>
      <c r="D81" s="57" t="n">
        <v>1</v>
      </c>
      <c r="E81" s="58" t="n">
        <v>2</v>
      </c>
      <c r="F81" s="56"/>
      <c r="G81" s="56"/>
      <c r="H81" s="49"/>
      <c r="I81" s="59" t="s">
        <v>35</v>
      </c>
      <c r="J81" s="60"/>
      <c r="K81" s="52" t="n">
        <f aca="false">+K89</f>
        <v>35667236</v>
      </c>
      <c r="L81" s="52" t="n">
        <f aca="false">+L89</f>
        <v>36502000</v>
      </c>
      <c r="M81" s="52" t="n">
        <f aca="false">+M89</f>
        <v>0</v>
      </c>
      <c r="N81" s="52" t="n">
        <f aca="false">+N89</f>
        <v>0</v>
      </c>
      <c r="O81" s="52" t="n">
        <f aca="false">+SUM(K81:N81)</f>
        <v>72169236</v>
      </c>
      <c r="P81" s="52" t="n">
        <f aca="false">+P89</f>
        <v>0</v>
      </c>
      <c r="Q81" s="52"/>
      <c r="R81" s="52"/>
      <c r="S81" s="52" t="n">
        <f aca="false">+SUM(P81:R81)</f>
        <v>0</v>
      </c>
      <c r="T81" s="52" t="n">
        <f aca="false">+O81+S81</f>
        <v>72169236</v>
      </c>
      <c r="U81" s="53" t="n">
        <f aca="false">O81/T81*100</f>
        <v>100</v>
      </c>
      <c r="V81" s="54" t="n">
        <f aca="false">S81/T81*100</f>
        <v>0</v>
      </c>
      <c r="W81" s="55"/>
    </row>
    <row r="82" customFormat="false" ht="27" hidden="false" customHeight="false" outlineLevel="0" collapsed="false">
      <c r="A82" s="4"/>
      <c r="B82" s="56" t="n">
        <v>1</v>
      </c>
      <c r="C82" s="56" t="n">
        <v>5</v>
      </c>
      <c r="D82" s="57" t="n">
        <v>1</v>
      </c>
      <c r="E82" s="58" t="n">
        <v>2</v>
      </c>
      <c r="F82" s="56"/>
      <c r="G82" s="56"/>
      <c r="H82" s="49"/>
      <c r="I82" s="59" t="s">
        <v>36</v>
      </c>
      <c r="J82" s="60"/>
      <c r="K82" s="52" t="n">
        <f aca="false">+K90</f>
        <v>35497267</v>
      </c>
      <c r="L82" s="52" t="n">
        <f aca="false">+L90</f>
        <v>32702084</v>
      </c>
      <c r="M82" s="52"/>
      <c r="N82" s="52"/>
      <c r="O82" s="52" t="n">
        <f aca="false">+SUM(K82:N82)</f>
        <v>68199351</v>
      </c>
      <c r="P82" s="52"/>
      <c r="Q82" s="52"/>
      <c r="R82" s="52"/>
      <c r="S82" s="52"/>
      <c r="T82" s="52" t="n">
        <f aca="false">+O82+S82</f>
        <v>68199351</v>
      </c>
      <c r="U82" s="53" t="n">
        <f aca="false">O82/T82*100</f>
        <v>100</v>
      </c>
      <c r="V82" s="54"/>
      <c r="W82" s="55"/>
    </row>
    <row r="83" customFormat="false" ht="27" hidden="false" customHeight="false" outlineLevel="0" collapsed="false">
      <c r="A83" s="4"/>
      <c r="B83" s="56" t="n">
        <v>1</v>
      </c>
      <c r="C83" s="56" t="n">
        <v>5</v>
      </c>
      <c r="D83" s="57" t="n">
        <v>1</v>
      </c>
      <c r="E83" s="58" t="n">
        <v>2</v>
      </c>
      <c r="F83" s="56"/>
      <c r="G83" s="56"/>
      <c r="H83" s="49"/>
      <c r="I83" s="59" t="s">
        <v>37</v>
      </c>
      <c r="J83" s="60"/>
      <c r="K83" s="52" t="n">
        <f aca="false">+K91</f>
        <v>35497267</v>
      </c>
      <c r="L83" s="52" t="n">
        <f aca="false">+L91</f>
        <v>32702084</v>
      </c>
      <c r="M83" s="52" t="n">
        <f aca="false">+M91</f>
        <v>0</v>
      </c>
      <c r="N83" s="52" t="n">
        <f aca="false">+N91</f>
        <v>0</v>
      </c>
      <c r="O83" s="52" t="n">
        <f aca="false">+SUM(K83:N83)</f>
        <v>68199351</v>
      </c>
      <c r="P83" s="52" t="n">
        <f aca="false">+P91</f>
        <v>0</v>
      </c>
      <c r="Q83" s="52"/>
      <c r="R83" s="52"/>
      <c r="S83" s="52" t="n">
        <f aca="false">+SUM(P83:R83)</f>
        <v>0</v>
      </c>
      <c r="T83" s="52" t="n">
        <f aca="false">+O83+S83</f>
        <v>68199351</v>
      </c>
      <c r="U83" s="53" t="n">
        <f aca="false">O83/T83*100</f>
        <v>100</v>
      </c>
      <c r="V83" s="54" t="n">
        <f aca="false">S83/T83*100</f>
        <v>0</v>
      </c>
      <c r="W83" s="55"/>
    </row>
    <row r="84" customFormat="false" ht="27" hidden="false" customHeight="false" outlineLevel="0" collapsed="false">
      <c r="A84" s="4"/>
      <c r="B84" s="56" t="n">
        <v>1</v>
      </c>
      <c r="C84" s="56" t="n">
        <v>5</v>
      </c>
      <c r="D84" s="57" t="n">
        <v>1</v>
      </c>
      <c r="E84" s="58" t="n">
        <v>2</v>
      </c>
      <c r="F84" s="56"/>
      <c r="G84" s="56"/>
      <c r="H84" s="49"/>
      <c r="I84" s="59" t="s">
        <v>38</v>
      </c>
      <c r="J84" s="60"/>
      <c r="K84" s="61" t="n">
        <f aca="false">IF(K83=0,IF(K80=0,0,1)*100,(K83/K80)*100)</f>
        <v>106.932027324652</v>
      </c>
      <c r="L84" s="61" t="n">
        <f aca="false">IF(L83=0,IF(L80=0,0,1)*100,(L83/L80)*100)</f>
        <v>89.5898416525122</v>
      </c>
      <c r="M84" s="61" t="n">
        <f aca="false">IF(M83=0,IF(M80=0,0,1)*100,(M83/M80)*100)</f>
        <v>0</v>
      </c>
      <c r="N84" s="61" t="n">
        <f aca="false">IF(N83=0,IF(N80=0,0,1)*100,(N83/N80)*100)</f>
        <v>0</v>
      </c>
      <c r="O84" s="61" t="n">
        <f aca="false">IF(O83=0,IF(O80=0,0,1)*100,(O83/O80)*100)</f>
        <v>97.8496502573442</v>
      </c>
      <c r="P84" s="61" t="n">
        <f aca="false">IF(P83=0,IF(P80=0,0,1)*100,(P83/P80)*100)</f>
        <v>0</v>
      </c>
      <c r="Q84" s="61"/>
      <c r="R84" s="61"/>
      <c r="S84" s="61" t="n">
        <f aca="false">IF(S83=0,IF(S80=0,0,1)*100,(S83/S80)*100)</f>
        <v>0</v>
      </c>
      <c r="T84" s="61" t="n">
        <f aca="false">IF(T83=0,IF(T80=0,0,1)*100,(T83/T80)*100)</f>
        <v>97.8496502573442</v>
      </c>
      <c r="U84" s="53"/>
      <c r="V84" s="54"/>
      <c r="W84" s="55"/>
    </row>
    <row r="85" customFormat="false" ht="27" hidden="false" customHeight="false" outlineLevel="0" collapsed="false">
      <c r="A85" s="4"/>
      <c r="B85" s="56" t="n">
        <v>1</v>
      </c>
      <c r="C85" s="56" t="n">
        <v>5</v>
      </c>
      <c r="D85" s="57" t="n">
        <v>1</v>
      </c>
      <c r="E85" s="58" t="n">
        <v>2</v>
      </c>
      <c r="F85" s="56"/>
      <c r="G85" s="56"/>
      <c r="H85" s="49"/>
      <c r="I85" s="59" t="s">
        <v>39</v>
      </c>
      <c r="J85" s="60"/>
      <c r="K85" s="61" t="n">
        <f aca="false">IF(K83=0,IF(K81=0,0,1)*100,(K83/K81)*100)</f>
        <v>99.5234590087104</v>
      </c>
      <c r="L85" s="61" t="n">
        <f aca="false">IF(L83=0,IF(L81=0,0,1)*100,(L83/L81)*100)</f>
        <v>89.5898416525122</v>
      </c>
      <c r="M85" s="61" t="n">
        <f aca="false">IF(M83=0,IF(M81=0,0,1)*100,(M83/M81)*100)</f>
        <v>0</v>
      </c>
      <c r="N85" s="61" t="n">
        <f aca="false">IF(N83=0,IF(N81=0,0,1)*100,(N83/N81)*100)</f>
        <v>0</v>
      </c>
      <c r="O85" s="61" t="n">
        <f aca="false">IF(O83=0,IF(O81=0,0,1)*100,(O83/O81)*100)</f>
        <v>94.4992004626459</v>
      </c>
      <c r="P85" s="61" t="n">
        <f aca="false">IF(P83=0,IF(P81=0,0,1)*100,(P83/P81)*100)</f>
        <v>0</v>
      </c>
      <c r="Q85" s="61"/>
      <c r="R85" s="61"/>
      <c r="S85" s="61" t="n">
        <f aca="false">IF(S83=0,IF(S81=0,0,1)*100,(S83/S81)*100)</f>
        <v>0</v>
      </c>
      <c r="T85" s="61" t="n">
        <f aca="false">IF(T83=0,IF(T81=0,0,1)*100,(T83/T81)*100)</f>
        <v>94.4992004626459</v>
      </c>
      <c r="U85" s="53"/>
      <c r="V85" s="54"/>
      <c r="W85" s="55"/>
    </row>
    <row r="86" customFormat="false" ht="27" hidden="false" customHeight="false" outlineLevel="0" collapsed="false">
      <c r="A86" s="4"/>
      <c r="B86" s="56" t="n">
        <v>1</v>
      </c>
      <c r="C86" s="56" t="n">
        <v>5</v>
      </c>
      <c r="D86" s="57" t="n">
        <v>1</v>
      </c>
      <c r="E86" s="58" t="n">
        <v>2</v>
      </c>
      <c r="F86" s="56"/>
      <c r="G86" s="56"/>
      <c r="H86" s="49"/>
      <c r="I86" s="59"/>
      <c r="J86" s="6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3"/>
      <c r="V86" s="54"/>
      <c r="W86" s="55"/>
    </row>
    <row r="87" customFormat="false" ht="27" hidden="false" customHeight="false" outlineLevel="0" collapsed="false">
      <c r="A87" s="4"/>
      <c r="B87" s="56" t="n">
        <v>1</v>
      </c>
      <c r="C87" s="56" t="n">
        <v>5</v>
      </c>
      <c r="D87" s="57" t="n">
        <v>1</v>
      </c>
      <c r="E87" s="58" t="n">
        <v>2</v>
      </c>
      <c r="F87" s="56" t="s">
        <v>57</v>
      </c>
      <c r="G87" s="56"/>
      <c r="H87" s="49"/>
      <c r="I87" s="59" t="s">
        <v>58</v>
      </c>
      <c r="J87" s="60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3"/>
      <c r="V87" s="54"/>
      <c r="W87" s="55"/>
    </row>
    <row r="88" customFormat="false" ht="27" hidden="false" customHeight="false" outlineLevel="0" collapsed="false">
      <c r="A88" s="4"/>
      <c r="B88" s="56" t="n">
        <v>1</v>
      </c>
      <c r="C88" s="56" t="n">
        <v>5</v>
      </c>
      <c r="D88" s="57" t="n">
        <v>1</v>
      </c>
      <c r="E88" s="58" t="n">
        <v>2</v>
      </c>
      <c r="F88" s="56" t="s">
        <v>57</v>
      </c>
      <c r="G88" s="56"/>
      <c r="H88" s="49"/>
      <c r="I88" s="59" t="s">
        <v>34</v>
      </c>
      <c r="J88" s="60"/>
      <c r="K88" s="52" t="n">
        <v>33196104</v>
      </c>
      <c r="L88" s="52" t="n">
        <v>36502000</v>
      </c>
      <c r="M88" s="52"/>
      <c r="N88" s="52"/>
      <c r="O88" s="52" t="n">
        <f aca="false">+SUM(K88:N88)</f>
        <v>69698104</v>
      </c>
      <c r="P88" s="52"/>
      <c r="Q88" s="52"/>
      <c r="R88" s="52"/>
      <c r="S88" s="52" t="n">
        <f aca="false">+SUM(P88:R88)</f>
        <v>0</v>
      </c>
      <c r="T88" s="52" t="n">
        <f aca="false">+O88+S88</f>
        <v>69698104</v>
      </c>
      <c r="U88" s="53" t="n">
        <f aca="false">O88/T88*100</f>
        <v>100</v>
      </c>
      <c r="V88" s="54" t="n">
        <f aca="false">S88/T88*100</f>
        <v>0</v>
      </c>
      <c r="W88" s="55"/>
    </row>
    <row r="89" customFormat="false" ht="27" hidden="false" customHeight="false" outlineLevel="0" collapsed="false">
      <c r="A89" s="4"/>
      <c r="B89" s="56" t="n">
        <v>1</v>
      </c>
      <c r="C89" s="56" t="n">
        <v>5</v>
      </c>
      <c r="D89" s="57" t="n">
        <v>1</v>
      </c>
      <c r="E89" s="58" t="n">
        <v>2</v>
      </c>
      <c r="F89" s="56" t="s">
        <v>57</v>
      </c>
      <c r="G89" s="56"/>
      <c r="H89" s="49"/>
      <c r="I89" s="59" t="s">
        <v>35</v>
      </c>
      <c r="J89" s="60"/>
      <c r="K89" s="52" t="n">
        <v>35667236</v>
      </c>
      <c r="L89" s="52" t="n">
        <v>36502000</v>
      </c>
      <c r="M89" s="52"/>
      <c r="N89" s="52"/>
      <c r="O89" s="52" t="n">
        <f aca="false">+SUM(K89:N89)</f>
        <v>72169236</v>
      </c>
      <c r="P89" s="52"/>
      <c r="Q89" s="52"/>
      <c r="R89" s="52"/>
      <c r="S89" s="52" t="n">
        <f aca="false">+SUM(P89:R89)</f>
        <v>0</v>
      </c>
      <c r="T89" s="52" t="n">
        <f aca="false">+O89+S89</f>
        <v>72169236</v>
      </c>
      <c r="U89" s="53" t="n">
        <f aca="false">O89/T89*100</f>
        <v>100</v>
      </c>
      <c r="V89" s="54" t="n">
        <f aca="false">S89/T89*100</f>
        <v>0</v>
      </c>
      <c r="W89" s="55"/>
    </row>
    <row r="90" customFormat="false" ht="27" hidden="false" customHeight="false" outlineLevel="0" collapsed="false">
      <c r="A90" s="4"/>
      <c r="B90" s="56" t="n">
        <v>1</v>
      </c>
      <c r="C90" s="56" t="n">
        <v>5</v>
      </c>
      <c r="D90" s="57" t="n">
        <v>1</v>
      </c>
      <c r="E90" s="58" t="n">
        <v>2</v>
      </c>
      <c r="F90" s="56" t="s">
        <v>57</v>
      </c>
      <c r="G90" s="56"/>
      <c r="H90" s="49"/>
      <c r="I90" s="59" t="s">
        <v>36</v>
      </c>
      <c r="J90" s="60"/>
      <c r="K90" s="52" t="n">
        <v>35497267</v>
      </c>
      <c r="L90" s="52" t="n">
        <v>32702084</v>
      </c>
      <c r="M90" s="52"/>
      <c r="N90" s="52"/>
      <c r="O90" s="52" t="n">
        <f aca="false">+SUM(K90:N90)</f>
        <v>68199351</v>
      </c>
      <c r="P90" s="52"/>
      <c r="Q90" s="52"/>
      <c r="R90" s="52"/>
      <c r="S90" s="52"/>
      <c r="T90" s="52" t="n">
        <f aca="false">+O90+S90</f>
        <v>68199351</v>
      </c>
      <c r="U90" s="53" t="n">
        <f aca="false">O90/T90*100</f>
        <v>100</v>
      </c>
      <c r="V90" s="54"/>
      <c r="W90" s="55"/>
    </row>
    <row r="91" customFormat="false" ht="27" hidden="false" customHeight="false" outlineLevel="0" collapsed="false">
      <c r="A91" s="4"/>
      <c r="B91" s="56" t="n">
        <v>1</v>
      </c>
      <c r="C91" s="56" t="n">
        <v>5</v>
      </c>
      <c r="D91" s="57" t="n">
        <v>1</v>
      </c>
      <c r="E91" s="58" t="n">
        <v>2</v>
      </c>
      <c r="F91" s="56" t="s">
        <v>57</v>
      </c>
      <c r="G91" s="56"/>
      <c r="H91" s="49"/>
      <c r="I91" s="59" t="s">
        <v>37</v>
      </c>
      <c r="J91" s="60"/>
      <c r="K91" s="52" t="n">
        <v>35497267</v>
      </c>
      <c r="L91" s="52" t="n">
        <v>32702084</v>
      </c>
      <c r="M91" s="52"/>
      <c r="N91" s="52"/>
      <c r="O91" s="52" t="n">
        <f aca="false">+SUM(K91:N91)</f>
        <v>68199351</v>
      </c>
      <c r="P91" s="52"/>
      <c r="Q91" s="52"/>
      <c r="R91" s="52"/>
      <c r="S91" s="52" t="n">
        <f aca="false">+SUM(P91:R91)</f>
        <v>0</v>
      </c>
      <c r="T91" s="52" t="n">
        <f aca="false">+O91+S91</f>
        <v>68199351</v>
      </c>
      <c r="U91" s="53" t="n">
        <f aca="false">O91/T91*100</f>
        <v>100</v>
      </c>
      <c r="V91" s="54" t="n">
        <f aca="false">S91/T91*100</f>
        <v>0</v>
      </c>
      <c r="W91" s="55"/>
    </row>
    <row r="92" customFormat="false" ht="27" hidden="false" customHeight="false" outlineLevel="0" collapsed="false">
      <c r="A92" s="4"/>
      <c r="B92" s="56" t="n">
        <v>1</v>
      </c>
      <c r="C92" s="56" t="n">
        <v>5</v>
      </c>
      <c r="D92" s="57" t="n">
        <v>1</v>
      </c>
      <c r="E92" s="58" t="n">
        <v>2</v>
      </c>
      <c r="F92" s="56" t="s">
        <v>57</v>
      </c>
      <c r="G92" s="56"/>
      <c r="H92" s="49"/>
      <c r="I92" s="59" t="s">
        <v>38</v>
      </c>
      <c r="J92" s="60"/>
      <c r="K92" s="61" t="n">
        <f aca="false">IF(K91=0,IF(K88=0,0,1)*100,(K91/K88)*100)</f>
        <v>106.932027324652</v>
      </c>
      <c r="L92" s="61" t="n">
        <f aca="false">IF(L91=0,IF(L88=0,0,1)*100,(L91/L88)*100)</f>
        <v>89.5898416525122</v>
      </c>
      <c r="M92" s="61"/>
      <c r="N92" s="61" t="n">
        <f aca="false">IF(N91=0,IF(N88=0,0,1)*100,(N91/N88)*100)</f>
        <v>0</v>
      </c>
      <c r="O92" s="61" t="n">
        <f aca="false">IF(O91=0,IF(O88=0,0,1)*100,(O91/O88)*100)</f>
        <v>97.8496502573442</v>
      </c>
      <c r="P92" s="61" t="n">
        <f aca="false">IF(P91=0,IF(P88=0,0,1)*100,(P91/P88)*100)</f>
        <v>0</v>
      </c>
      <c r="Q92" s="61"/>
      <c r="R92" s="61"/>
      <c r="S92" s="61" t="n">
        <f aca="false">IF(S91=0,IF(S88=0,0,1)*100,(S91/S88)*100)</f>
        <v>0</v>
      </c>
      <c r="T92" s="61" t="n">
        <f aca="false">IF(T91=0,IF(T88=0,0,1)*100,(T91/T88)*100)</f>
        <v>97.8496502573442</v>
      </c>
      <c r="U92" s="53"/>
      <c r="V92" s="54"/>
      <c r="W92" s="55"/>
    </row>
    <row r="93" customFormat="false" ht="27" hidden="false" customHeight="false" outlineLevel="0" collapsed="false">
      <c r="A93" s="4"/>
      <c r="B93" s="56" t="n">
        <v>1</v>
      </c>
      <c r="C93" s="56" t="n">
        <v>5</v>
      </c>
      <c r="D93" s="57" t="n">
        <v>1</v>
      </c>
      <c r="E93" s="58" t="n">
        <v>2</v>
      </c>
      <c r="F93" s="56" t="s">
        <v>57</v>
      </c>
      <c r="G93" s="56"/>
      <c r="H93" s="49"/>
      <c r="I93" s="59" t="s">
        <v>39</v>
      </c>
      <c r="J93" s="60"/>
      <c r="K93" s="61" t="n">
        <f aca="false">IF(K91=0,IF(K89=0,0,1)*100,(K91/K89)*100)</f>
        <v>99.5234590087104</v>
      </c>
      <c r="L93" s="61" t="n">
        <f aca="false">IF(L91=0,IF(L89=0,0,1)*100,(L91/L89)*100)</f>
        <v>89.5898416525122</v>
      </c>
      <c r="M93" s="61"/>
      <c r="N93" s="61" t="n">
        <f aca="false">IF(N91=0,IF(N89=0,0,1)*100,(N91/N89)*100)</f>
        <v>0</v>
      </c>
      <c r="O93" s="61" t="n">
        <f aca="false">IF(O91=0,IF(O89=0,0,1)*100,(O91/O89)*100)</f>
        <v>94.4992004626459</v>
      </c>
      <c r="P93" s="61" t="n">
        <f aca="false">IF(P91=0,IF(P89=0,0,1)*100,(P91/P89)*100)</f>
        <v>0</v>
      </c>
      <c r="Q93" s="61"/>
      <c r="R93" s="61"/>
      <c r="S93" s="61" t="n">
        <f aca="false">IF(S91=0,IF(S89=0,0,1)*100,(S91/S89)*100)</f>
        <v>0</v>
      </c>
      <c r="T93" s="61" t="n">
        <f aca="false">IF(T91=0,IF(T89=0,0,1)*100,(T91/T89)*100)</f>
        <v>94.4992004626459</v>
      </c>
      <c r="U93" s="53"/>
      <c r="V93" s="54"/>
      <c r="W93" s="55"/>
    </row>
    <row r="94" customFormat="false" ht="54" hidden="false" customHeight="false" outlineLevel="0" collapsed="false">
      <c r="A94" s="4"/>
      <c r="B94" s="56" t="n">
        <v>1</v>
      </c>
      <c r="C94" s="56" t="n">
        <v>5</v>
      </c>
      <c r="D94" s="57" t="n">
        <v>1</v>
      </c>
      <c r="E94" s="58" t="n">
        <v>2</v>
      </c>
      <c r="F94" s="56" t="s">
        <v>57</v>
      </c>
      <c r="G94" s="56" t="s">
        <v>49</v>
      </c>
      <c r="H94" s="49"/>
      <c r="I94" s="59" t="s">
        <v>50</v>
      </c>
      <c r="J94" s="60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3"/>
      <c r="V94" s="54"/>
      <c r="W94" s="55"/>
    </row>
    <row r="95" customFormat="false" ht="27" hidden="false" customHeight="false" outlineLevel="0" collapsed="false">
      <c r="A95" s="4"/>
      <c r="B95" s="56" t="n">
        <v>1</v>
      </c>
      <c r="C95" s="56" t="n">
        <v>5</v>
      </c>
      <c r="D95" s="57" t="n">
        <v>1</v>
      </c>
      <c r="E95" s="58" t="n">
        <v>2</v>
      </c>
      <c r="F95" s="56" t="s">
        <v>57</v>
      </c>
      <c r="G95" s="56" t="s">
        <v>49</v>
      </c>
      <c r="H95" s="49"/>
      <c r="I95" s="59" t="s">
        <v>34</v>
      </c>
      <c r="J95" s="60"/>
      <c r="K95" s="52" t="n">
        <v>33196104</v>
      </c>
      <c r="L95" s="52" t="n">
        <v>36502000</v>
      </c>
      <c r="M95" s="52"/>
      <c r="N95" s="52"/>
      <c r="O95" s="52" t="n">
        <f aca="false">+SUM(K95:N95)</f>
        <v>69698104</v>
      </c>
      <c r="P95" s="52"/>
      <c r="Q95" s="52"/>
      <c r="R95" s="52"/>
      <c r="S95" s="52" t="n">
        <f aca="false">+SUM(P95:R95)</f>
        <v>0</v>
      </c>
      <c r="T95" s="52" t="n">
        <f aca="false">+O95+S95</f>
        <v>69698104</v>
      </c>
      <c r="U95" s="53" t="n">
        <f aca="false">O95/T95*100</f>
        <v>100</v>
      </c>
      <c r="V95" s="54" t="n">
        <f aca="false">S95/T95*100</f>
        <v>0</v>
      </c>
      <c r="W95" s="55"/>
    </row>
    <row r="96" customFormat="false" ht="27" hidden="false" customHeight="false" outlineLevel="0" collapsed="false">
      <c r="A96" s="4"/>
      <c r="B96" s="56" t="n">
        <v>1</v>
      </c>
      <c r="C96" s="56" t="n">
        <v>5</v>
      </c>
      <c r="D96" s="57" t="n">
        <v>1</v>
      </c>
      <c r="E96" s="58" t="n">
        <v>2</v>
      </c>
      <c r="F96" s="56" t="s">
        <v>57</v>
      </c>
      <c r="G96" s="56" t="s">
        <v>49</v>
      </c>
      <c r="H96" s="49"/>
      <c r="I96" s="59" t="s">
        <v>35</v>
      </c>
      <c r="J96" s="60"/>
      <c r="K96" s="52" t="n">
        <v>35667236</v>
      </c>
      <c r="L96" s="52" t="n">
        <v>36502000</v>
      </c>
      <c r="M96" s="52"/>
      <c r="N96" s="52"/>
      <c r="O96" s="52" t="n">
        <f aca="false">+SUM(K96:N96)</f>
        <v>72169236</v>
      </c>
      <c r="P96" s="52"/>
      <c r="Q96" s="52"/>
      <c r="R96" s="52"/>
      <c r="S96" s="52" t="n">
        <f aca="false">+SUM(P96:R96)</f>
        <v>0</v>
      </c>
      <c r="T96" s="52" t="n">
        <f aca="false">+O96+S96</f>
        <v>72169236</v>
      </c>
      <c r="U96" s="53" t="n">
        <f aca="false">O96/T96*100</f>
        <v>100</v>
      </c>
      <c r="V96" s="54" t="n">
        <f aca="false">S96/T96*100</f>
        <v>0</v>
      </c>
      <c r="W96" s="55"/>
    </row>
    <row r="97" customFormat="false" ht="27" hidden="false" customHeight="false" outlineLevel="0" collapsed="false">
      <c r="A97" s="4"/>
      <c r="B97" s="56" t="n">
        <v>1</v>
      </c>
      <c r="C97" s="56" t="n">
        <v>5</v>
      </c>
      <c r="D97" s="57" t="n">
        <v>1</v>
      </c>
      <c r="E97" s="58" t="n">
        <v>2</v>
      </c>
      <c r="F97" s="56" t="s">
        <v>57</v>
      </c>
      <c r="G97" s="56" t="s">
        <v>49</v>
      </c>
      <c r="H97" s="49"/>
      <c r="I97" s="59" t="s">
        <v>36</v>
      </c>
      <c r="J97" s="60"/>
      <c r="K97" s="52" t="n">
        <v>35497267</v>
      </c>
      <c r="L97" s="52" t="n">
        <v>32702084</v>
      </c>
      <c r="M97" s="52"/>
      <c r="N97" s="52"/>
      <c r="O97" s="52" t="n">
        <f aca="false">+SUM(K97:N97)</f>
        <v>68199351</v>
      </c>
      <c r="P97" s="52"/>
      <c r="Q97" s="52"/>
      <c r="R97" s="52"/>
      <c r="S97" s="52"/>
      <c r="T97" s="52" t="n">
        <f aca="false">+O97+S97</f>
        <v>68199351</v>
      </c>
      <c r="U97" s="53" t="n">
        <f aca="false">O97/T97*100</f>
        <v>100</v>
      </c>
      <c r="V97" s="54"/>
      <c r="W97" s="55"/>
    </row>
    <row r="98" customFormat="false" ht="27" hidden="false" customHeight="false" outlineLevel="0" collapsed="false">
      <c r="A98" s="4"/>
      <c r="B98" s="56" t="n">
        <v>1</v>
      </c>
      <c r="C98" s="56" t="n">
        <v>5</v>
      </c>
      <c r="D98" s="57" t="n">
        <v>1</v>
      </c>
      <c r="E98" s="58" t="n">
        <v>2</v>
      </c>
      <c r="F98" s="56" t="s">
        <v>57</v>
      </c>
      <c r="G98" s="56" t="s">
        <v>49</v>
      </c>
      <c r="H98" s="49"/>
      <c r="I98" s="59" t="s">
        <v>37</v>
      </c>
      <c r="J98" s="60"/>
      <c r="K98" s="52" t="n">
        <v>35497267</v>
      </c>
      <c r="L98" s="52" t="n">
        <v>32702084</v>
      </c>
      <c r="M98" s="52"/>
      <c r="N98" s="52"/>
      <c r="O98" s="52" t="n">
        <f aca="false">+SUM(K98:N98)</f>
        <v>68199351</v>
      </c>
      <c r="P98" s="52"/>
      <c r="Q98" s="52"/>
      <c r="R98" s="52"/>
      <c r="S98" s="52" t="n">
        <f aca="false">+SUM(P98:R98)</f>
        <v>0</v>
      </c>
      <c r="T98" s="52" t="n">
        <f aca="false">+O98+S98</f>
        <v>68199351</v>
      </c>
      <c r="U98" s="53" t="n">
        <f aca="false">O98/T98*100</f>
        <v>100</v>
      </c>
      <c r="V98" s="54" t="n">
        <f aca="false">S98/T98*100</f>
        <v>0</v>
      </c>
      <c r="W98" s="55"/>
    </row>
    <row r="99" customFormat="false" ht="27" hidden="false" customHeight="false" outlineLevel="0" collapsed="false">
      <c r="A99" s="4"/>
      <c r="B99" s="56" t="n">
        <v>1</v>
      </c>
      <c r="C99" s="56" t="n">
        <v>5</v>
      </c>
      <c r="D99" s="57" t="n">
        <v>1</v>
      </c>
      <c r="E99" s="58" t="n">
        <v>2</v>
      </c>
      <c r="F99" s="56" t="s">
        <v>57</v>
      </c>
      <c r="G99" s="56" t="s">
        <v>49</v>
      </c>
      <c r="H99" s="49"/>
      <c r="I99" s="59" t="s">
        <v>38</v>
      </c>
      <c r="J99" s="60"/>
      <c r="K99" s="61" t="n">
        <f aca="false">IF(K98=0,IF(K95=0,0,1)*100,(K98/K95)*100)</f>
        <v>106.932027324652</v>
      </c>
      <c r="L99" s="61" t="n">
        <f aca="false">IF(L98=0,IF(L95=0,0,1)*100,(L98/L95)*100)</f>
        <v>89.5898416525122</v>
      </c>
      <c r="M99" s="61"/>
      <c r="N99" s="61" t="n">
        <f aca="false">IF(N98=0,IF(N95=0,0,1)*100,(N98/N95)*100)</f>
        <v>0</v>
      </c>
      <c r="O99" s="61" t="n">
        <f aca="false">IF(O98=0,IF(O95=0,0,1)*100,(O98/O95)*100)</f>
        <v>97.8496502573442</v>
      </c>
      <c r="P99" s="61" t="n">
        <f aca="false">IF(P98=0,IF(P95=0,0,1)*100,(P98/P95)*100)</f>
        <v>0</v>
      </c>
      <c r="Q99" s="61"/>
      <c r="R99" s="61"/>
      <c r="S99" s="61" t="n">
        <f aca="false">IF(S98=0,IF(S95=0,0,1)*100,(S98/S95)*100)</f>
        <v>0</v>
      </c>
      <c r="T99" s="61" t="n">
        <f aca="false">IF(T98=0,IF(T95=0,0,1)*100,(T98/T95)*100)</f>
        <v>97.8496502573442</v>
      </c>
      <c r="U99" s="53"/>
      <c r="V99" s="54"/>
      <c r="W99" s="55"/>
    </row>
    <row r="100" customFormat="false" ht="27" hidden="false" customHeight="false" outlineLevel="0" collapsed="false">
      <c r="A100" s="4"/>
      <c r="B100" s="56" t="n">
        <v>1</v>
      </c>
      <c r="C100" s="56" t="n">
        <v>5</v>
      </c>
      <c r="D100" s="57" t="n">
        <v>1</v>
      </c>
      <c r="E100" s="58" t="n">
        <v>2</v>
      </c>
      <c r="F100" s="56" t="s">
        <v>57</v>
      </c>
      <c r="G100" s="56" t="s">
        <v>49</v>
      </c>
      <c r="H100" s="49"/>
      <c r="I100" s="59" t="s">
        <v>39</v>
      </c>
      <c r="J100" s="60"/>
      <c r="K100" s="61" t="n">
        <f aca="false">IF(K98=0,IF(K96=0,0,1)*100,(K98/K96)*100)</f>
        <v>99.5234590087104</v>
      </c>
      <c r="L100" s="61" t="n">
        <f aca="false">IF(L98=0,IF(L96=0,0,1)*100,(L98/L96)*100)</f>
        <v>89.5898416525122</v>
      </c>
      <c r="M100" s="61"/>
      <c r="N100" s="61" t="n">
        <f aca="false">IF(N98=0,IF(N96=0,0,1)*100,(N98/N96)*100)</f>
        <v>0</v>
      </c>
      <c r="O100" s="61" t="n">
        <f aca="false">IF(O98=0,IF(O96=0,0,1)*100,(O98/O96)*100)</f>
        <v>94.4992004626459</v>
      </c>
      <c r="P100" s="61" t="n">
        <f aca="false">IF(P98=0,IF(P96=0,0,1)*100,(P98/P96)*100)</f>
        <v>0</v>
      </c>
      <c r="Q100" s="61"/>
      <c r="R100" s="61"/>
      <c r="S100" s="61" t="n">
        <f aca="false">IF(S98=0,IF(S96=0,0,1)*100,(S98/S96)*100)</f>
        <v>0</v>
      </c>
      <c r="T100" s="61" t="n">
        <f aca="false">IF(T98=0,IF(T96=0,0,1)*100,(T98/T96)*100)</f>
        <v>94.4992004626459</v>
      </c>
      <c r="U100" s="53"/>
      <c r="V100" s="54"/>
      <c r="W100" s="55"/>
    </row>
    <row r="101" customFormat="false" ht="81" hidden="false" customHeight="false" outlineLevel="0" collapsed="false">
      <c r="A101" s="4"/>
      <c r="B101" s="56" t="n">
        <v>1</v>
      </c>
      <c r="C101" s="56" t="n">
        <v>5</v>
      </c>
      <c r="D101" s="57" t="n">
        <v>1</v>
      </c>
      <c r="E101" s="58" t="s">
        <v>59</v>
      </c>
      <c r="F101" s="56"/>
      <c r="G101" s="56"/>
      <c r="H101" s="49"/>
      <c r="I101" s="59" t="s">
        <v>60</v>
      </c>
      <c r="J101" s="60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3"/>
      <c r="V101" s="54"/>
      <c r="W101" s="55"/>
    </row>
    <row r="102" customFormat="false" ht="27" hidden="false" customHeight="false" outlineLevel="0" collapsed="false">
      <c r="A102" s="4"/>
      <c r="B102" s="56" t="n">
        <v>1</v>
      </c>
      <c r="C102" s="56" t="n">
        <v>5</v>
      </c>
      <c r="D102" s="57" t="n">
        <v>1</v>
      </c>
      <c r="E102" s="58" t="n">
        <v>101</v>
      </c>
      <c r="F102" s="56"/>
      <c r="G102" s="56"/>
      <c r="H102" s="49"/>
      <c r="I102" s="59" t="s">
        <v>34</v>
      </c>
      <c r="J102" s="60"/>
      <c r="K102" s="52" t="n">
        <f aca="false">+K110</f>
        <v>581017443</v>
      </c>
      <c r="L102" s="52" t="n">
        <f aca="false">+L110</f>
        <v>510452000</v>
      </c>
      <c r="M102" s="52"/>
      <c r="N102" s="52" t="n">
        <f aca="false">+N110</f>
        <v>4500000</v>
      </c>
      <c r="O102" s="52" t="n">
        <f aca="false">+SUM(K102:N102)</f>
        <v>1095969443</v>
      </c>
      <c r="P102" s="52" t="n">
        <f aca="false">+P110+P124</f>
        <v>543400000</v>
      </c>
      <c r="Q102" s="52"/>
      <c r="R102" s="52"/>
      <c r="S102" s="52" t="n">
        <f aca="false">+SUM(P102:R102)</f>
        <v>543400000</v>
      </c>
      <c r="T102" s="52" t="n">
        <f aca="false">+O102+S102</f>
        <v>1639369443</v>
      </c>
      <c r="U102" s="53" t="n">
        <f aca="false">O102/T102*100</f>
        <v>66.8531091438673</v>
      </c>
      <c r="V102" s="54" t="n">
        <f aca="false">S102/T102*100</f>
        <v>33.1468908561327</v>
      </c>
      <c r="W102" s="55"/>
    </row>
    <row r="103" customFormat="false" ht="27" hidden="false" customHeight="false" outlineLevel="0" collapsed="false">
      <c r="A103" s="4"/>
      <c r="B103" s="56" t="n">
        <v>1</v>
      </c>
      <c r="C103" s="56" t="n">
        <v>5</v>
      </c>
      <c r="D103" s="57" t="n">
        <v>1</v>
      </c>
      <c r="E103" s="58" t="n">
        <v>101</v>
      </c>
      <c r="F103" s="56"/>
      <c r="G103" s="56"/>
      <c r="H103" s="49"/>
      <c r="I103" s="59" t="s">
        <v>35</v>
      </c>
      <c r="J103" s="60"/>
      <c r="K103" s="52" t="n">
        <f aca="false">+K111</f>
        <v>619143043</v>
      </c>
      <c r="L103" s="52" t="n">
        <f aca="false">+L111</f>
        <v>510452000</v>
      </c>
      <c r="M103" s="52"/>
      <c r="N103" s="52" t="n">
        <f aca="false">+N111</f>
        <v>4500000</v>
      </c>
      <c r="O103" s="52" t="n">
        <f aca="false">+SUM(K103:N103)</f>
        <v>1134095043</v>
      </c>
      <c r="P103" s="52" t="n">
        <f aca="false">+P111+P125</f>
        <v>390400000</v>
      </c>
      <c r="Q103" s="52"/>
      <c r="R103" s="52"/>
      <c r="S103" s="52" t="n">
        <f aca="false">+SUM(P103:R103)</f>
        <v>390400000</v>
      </c>
      <c r="T103" s="52" t="n">
        <f aca="false">+O103+S103</f>
        <v>1524495043</v>
      </c>
      <c r="U103" s="53" t="n">
        <f aca="false">O103/T103*100</f>
        <v>74.3915205370727</v>
      </c>
      <c r="V103" s="54" t="n">
        <f aca="false">S103/T103*100</f>
        <v>25.6084794629273</v>
      </c>
      <c r="W103" s="55"/>
    </row>
    <row r="104" customFormat="false" ht="27" hidden="false" customHeight="false" outlineLevel="0" collapsed="false">
      <c r="A104" s="4"/>
      <c r="B104" s="56" t="n">
        <v>1</v>
      </c>
      <c r="C104" s="56" t="n">
        <v>5</v>
      </c>
      <c r="D104" s="57" t="n">
        <v>1</v>
      </c>
      <c r="E104" s="58" t="n">
        <v>101</v>
      </c>
      <c r="F104" s="56"/>
      <c r="G104" s="56"/>
      <c r="H104" s="49"/>
      <c r="I104" s="59" t="s">
        <v>36</v>
      </c>
      <c r="J104" s="60"/>
      <c r="K104" s="52" t="n">
        <f aca="false">+K112</f>
        <v>591018138</v>
      </c>
      <c r="L104" s="52" t="n">
        <f aca="false">+L112</f>
        <v>499240580</v>
      </c>
      <c r="M104" s="52"/>
      <c r="N104" s="52" t="n">
        <f aca="false">+N112</f>
        <v>1213527</v>
      </c>
      <c r="O104" s="52" t="n">
        <f aca="false">+SUM(K104:N104)</f>
        <v>1091472245</v>
      </c>
      <c r="P104" s="52" t="n">
        <f aca="false">+P112+P126</f>
        <v>260614683</v>
      </c>
      <c r="Q104" s="52"/>
      <c r="R104" s="52"/>
      <c r="S104" s="52" t="n">
        <f aca="false">+SUM(P104:R104)</f>
        <v>260614683</v>
      </c>
      <c r="T104" s="52" t="n">
        <f aca="false">+O104+S104</f>
        <v>1352086928</v>
      </c>
      <c r="U104" s="53" t="n">
        <f aca="false">O104/T104*100</f>
        <v>80.7250053526144</v>
      </c>
      <c r="V104" s="54" t="n">
        <f aca="false">S104/T104*100</f>
        <v>19.2749946473856</v>
      </c>
      <c r="W104" s="55"/>
    </row>
    <row r="105" customFormat="false" ht="27" hidden="false" customHeight="false" outlineLevel="0" collapsed="false">
      <c r="A105" s="4"/>
      <c r="B105" s="56" t="n">
        <v>1</v>
      </c>
      <c r="C105" s="56" t="n">
        <v>5</v>
      </c>
      <c r="D105" s="57" t="n">
        <v>1</v>
      </c>
      <c r="E105" s="58" t="n">
        <v>101</v>
      </c>
      <c r="F105" s="56"/>
      <c r="G105" s="56"/>
      <c r="H105" s="49"/>
      <c r="I105" s="59" t="s">
        <v>37</v>
      </c>
      <c r="J105" s="60"/>
      <c r="K105" s="52" t="n">
        <f aca="false">+K113</f>
        <v>591018138</v>
      </c>
      <c r="L105" s="52" t="n">
        <f aca="false">+L113</f>
        <v>499240580</v>
      </c>
      <c r="M105" s="52"/>
      <c r="N105" s="52" t="n">
        <f aca="false">+N113</f>
        <v>1213527</v>
      </c>
      <c r="O105" s="52" t="n">
        <f aca="false">+SUM(K105:N105)</f>
        <v>1091472245</v>
      </c>
      <c r="P105" s="52" t="n">
        <f aca="false">+P113+P127</f>
        <v>260614683</v>
      </c>
      <c r="Q105" s="52"/>
      <c r="R105" s="52"/>
      <c r="S105" s="52" t="n">
        <f aca="false">+SUM(P105:R105)</f>
        <v>260614683</v>
      </c>
      <c r="T105" s="52" t="n">
        <f aca="false">+O105+S105</f>
        <v>1352086928</v>
      </c>
      <c r="U105" s="53" t="n">
        <f aca="false">O105/T105*100</f>
        <v>80.7250053526144</v>
      </c>
      <c r="V105" s="54" t="n">
        <f aca="false">S105/T105*100</f>
        <v>19.2749946473856</v>
      </c>
      <c r="W105" s="55"/>
    </row>
    <row r="106" customFormat="false" ht="27" hidden="false" customHeight="false" outlineLevel="0" collapsed="false">
      <c r="A106" s="4"/>
      <c r="B106" s="56" t="n">
        <v>1</v>
      </c>
      <c r="C106" s="56" t="n">
        <v>5</v>
      </c>
      <c r="D106" s="57" t="n">
        <v>1</v>
      </c>
      <c r="E106" s="58" t="n">
        <v>101</v>
      </c>
      <c r="F106" s="56"/>
      <c r="G106" s="56"/>
      <c r="H106" s="49"/>
      <c r="I106" s="59" t="s">
        <v>38</v>
      </c>
      <c r="J106" s="60"/>
      <c r="K106" s="61" t="n">
        <f aca="false">IF(K105=0,IF(K102=0,0,1)*100,(K105/K102)*100)</f>
        <v>101.721238341548</v>
      </c>
      <c r="L106" s="61" t="n">
        <f aca="false">IF(L105=0,IF(L102=0,0,1)*100,(L105/L102)*100)</f>
        <v>97.8036289406252</v>
      </c>
      <c r="M106" s="61"/>
      <c r="N106" s="61" t="n">
        <f aca="false">IF(N105=0,IF(N102=0,0,1)*100,(N105/N102)*100)</f>
        <v>26.9672666666667</v>
      </c>
      <c r="O106" s="61" t="n">
        <f aca="false">IF(O105=0,IF(O102=0,0,1)*100,(O105/O102)*100)</f>
        <v>99.5896602748622</v>
      </c>
      <c r="P106" s="61" t="n">
        <f aca="false">IF(P105=0,IF(P102=0,0,1)*100,(P105/P102)*100)</f>
        <v>47.9600079131395</v>
      </c>
      <c r="Q106" s="61"/>
      <c r="R106" s="61"/>
      <c r="S106" s="61" t="n">
        <f aca="false">IF(S105=0,IF(S102=0,0,1)*100,(S105/S102)*100)</f>
        <v>47.9600079131395</v>
      </c>
      <c r="T106" s="61" t="n">
        <f aca="false">IF(T105=0,IF(T102=0,0,1)*100,(T105/T102)*100)</f>
        <v>82.4760357571213</v>
      </c>
      <c r="U106" s="53"/>
      <c r="V106" s="54"/>
      <c r="W106" s="55"/>
    </row>
    <row r="107" customFormat="false" ht="27" hidden="false" customHeight="false" outlineLevel="0" collapsed="false">
      <c r="A107" s="4"/>
      <c r="B107" s="56" t="n">
        <v>1</v>
      </c>
      <c r="C107" s="56" t="n">
        <v>5</v>
      </c>
      <c r="D107" s="57" t="n">
        <v>1</v>
      </c>
      <c r="E107" s="58" t="n">
        <v>101</v>
      </c>
      <c r="F107" s="56"/>
      <c r="G107" s="56"/>
      <c r="H107" s="49"/>
      <c r="I107" s="59" t="s">
        <v>39</v>
      </c>
      <c r="J107" s="60"/>
      <c r="K107" s="61" t="n">
        <f aca="false">IF(K105=0,IF(K103=0,0,1)*100,(K105/K103)*100)</f>
        <v>95.4574463336092</v>
      </c>
      <c r="L107" s="61" t="n">
        <f aca="false">IF(L105=0,IF(L103=0,0,1)*100,(L105/L103)*100)</f>
        <v>97.8036289406252</v>
      </c>
      <c r="M107" s="61"/>
      <c r="N107" s="61" t="n">
        <f aca="false">IF(N105=0,IF(N103=0,0,1)*100,(N105/N103)*100)</f>
        <v>26.9672666666667</v>
      </c>
      <c r="O107" s="61" t="n">
        <f aca="false">IF(O105=0,IF(O103=0,0,1)*100,(O105/O103)*100)</f>
        <v>96.241690829787</v>
      </c>
      <c r="P107" s="61" t="n">
        <f aca="false">IF(P105=0,IF(P103=0,0,1)*100,(P105/P103)*100)</f>
        <v>66.7558101946721</v>
      </c>
      <c r="Q107" s="61"/>
      <c r="R107" s="61"/>
      <c r="S107" s="61" t="n">
        <f aca="false">IF(S105=0,IF(S103=0,0,1)*100,(S105/S103)*100)</f>
        <v>66.7558101946721</v>
      </c>
      <c r="T107" s="61" t="n">
        <f aca="false">IF(T105=0,IF(T103=0,0,1)*100,(T105/T103)*100)</f>
        <v>88.6908051428804</v>
      </c>
      <c r="U107" s="53"/>
      <c r="V107" s="54"/>
      <c r="W107" s="55"/>
    </row>
    <row r="108" customFormat="false" ht="27" hidden="false" customHeight="false" outlineLevel="0" collapsed="false">
      <c r="A108" s="4"/>
      <c r="B108" s="56" t="n">
        <v>1</v>
      </c>
      <c r="C108" s="56" t="n">
        <v>5</v>
      </c>
      <c r="D108" s="57" t="n">
        <v>1</v>
      </c>
      <c r="E108" s="58" t="n">
        <v>101</v>
      </c>
      <c r="F108" s="56"/>
      <c r="G108" s="56"/>
      <c r="H108" s="49"/>
      <c r="I108" s="59"/>
      <c r="J108" s="60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3"/>
      <c r="V108" s="54"/>
      <c r="W108" s="55"/>
    </row>
    <row r="109" customFormat="false" ht="54" hidden="false" customHeight="false" outlineLevel="0" collapsed="false">
      <c r="A109" s="4"/>
      <c r="B109" s="56" t="n">
        <v>1</v>
      </c>
      <c r="C109" s="56" t="n">
        <v>5</v>
      </c>
      <c r="D109" s="57" t="n">
        <v>1</v>
      </c>
      <c r="E109" s="58" t="n">
        <v>101</v>
      </c>
      <c r="F109" s="56" t="s">
        <v>61</v>
      </c>
      <c r="G109" s="56"/>
      <c r="H109" s="49"/>
      <c r="I109" s="59" t="s">
        <v>62</v>
      </c>
      <c r="J109" s="60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3"/>
      <c r="V109" s="54"/>
      <c r="W109" s="55"/>
    </row>
    <row r="110" customFormat="false" ht="27" hidden="false" customHeight="false" outlineLevel="0" collapsed="false">
      <c r="A110" s="4"/>
      <c r="B110" s="56" t="n">
        <v>1</v>
      </c>
      <c r="C110" s="56" t="n">
        <v>5</v>
      </c>
      <c r="D110" s="57" t="n">
        <v>1</v>
      </c>
      <c r="E110" s="58" t="n">
        <v>101</v>
      </c>
      <c r="F110" s="56" t="s">
        <v>61</v>
      </c>
      <c r="G110" s="56"/>
      <c r="H110" s="49"/>
      <c r="I110" s="59" t="s">
        <v>34</v>
      </c>
      <c r="J110" s="60"/>
      <c r="K110" s="52" t="n">
        <v>581017443</v>
      </c>
      <c r="L110" s="52" t="n">
        <v>510452000</v>
      </c>
      <c r="M110" s="52"/>
      <c r="N110" s="52" t="n">
        <v>4500000</v>
      </c>
      <c r="O110" s="52" t="n">
        <f aca="false">+SUM(K110:N110)</f>
        <v>1095969443</v>
      </c>
      <c r="P110" s="52" t="n">
        <v>101450000</v>
      </c>
      <c r="Q110" s="52"/>
      <c r="R110" s="52"/>
      <c r="S110" s="52" t="n">
        <f aca="false">+SUM(P110:R110)</f>
        <v>101450000</v>
      </c>
      <c r="T110" s="52" t="n">
        <f aca="false">+O110+S110</f>
        <v>1197419443</v>
      </c>
      <c r="U110" s="53" t="n">
        <f aca="false">O110/T110*100</f>
        <v>91.5276137703403</v>
      </c>
      <c r="V110" s="54" t="n">
        <f aca="false">S110/T110*100</f>
        <v>8.47238622965971</v>
      </c>
      <c r="W110" s="55"/>
    </row>
    <row r="111" customFormat="false" ht="27" hidden="false" customHeight="false" outlineLevel="0" collapsed="false">
      <c r="A111" s="4"/>
      <c r="B111" s="56" t="n">
        <v>1</v>
      </c>
      <c r="C111" s="56" t="n">
        <v>5</v>
      </c>
      <c r="D111" s="57" t="n">
        <v>1</v>
      </c>
      <c r="E111" s="58" t="n">
        <v>101</v>
      </c>
      <c r="F111" s="56" t="s">
        <v>61</v>
      </c>
      <c r="G111" s="56"/>
      <c r="H111" s="49"/>
      <c r="I111" s="59" t="s">
        <v>35</v>
      </c>
      <c r="J111" s="60"/>
      <c r="K111" s="52" t="n">
        <v>619143043</v>
      </c>
      <c r="L111" s="52" t="n">
        <v>510452000</v>
      </c>
      <c r="M111" s="52"/>
      <c r="N111" s="52" t="n">
        <v>4500000</v>
      </c>
      <c r="O111" s="52" t="n">
        <f aca="false">+SUM(K111:N111)</f>
        <v>1134095043</v>
      </c>
      <c r="P111" s="52" t="n">
        <v>101450000</v>
      </c>
      <c r="Q111" s="52"/>
      <c r="R111" s="52"/>
      <c r="S111" s="52" t="n">
        <f aca="false">+SUM(P111:R111)</f>
        <v>101450000</v>
      </c>
      <c r="T111" s="52" t="n">
        <f aca="false">+O111+S111</f>
        <v>1235545043</v>
      </c>
      <c r="U111" s="53" t="n">
        <f aca="false">O111/T111*100</f>
        <v>91.7890488432804</v>
      </c>
      <c r="V111" s="54" t="n">
        <f aca="false">S111/T111*100</f>
        <v>8.21095115671959</v>
      </c>
      <c r="W111" s="55"/>
    </row>
    <row r="112" customFormat="false" ht="27" hidden="false" customHeight="false" outlineLevel="0" collapsed="false">
      <c r="A112" s="4"/>
      <c r="B112" s="56" t="n">
        <v>1</v>
      </c>
      <c r="C112" s="56" t="n">
        <v>5</v>
      </c>
      <c r="D112" s="57" t="n">
        <v>1</v>
      </c>
      <c r="E112" s="58" t="n">
        <v>101</v>
      </c>
      <c r="F112" s="56" t="s">
        <v>61</v>
      </c>
      <c r="G112" s="56"/>
      <c r="H112" s="49"/>
      <c r="I112" s="59" t="s">
        <v>36</v>
      </c>
      <c r="J112" s="60"/>
      <c r="K112" s="52" t="n">
        <v>591018138</v>
      </c>
      <c r="L112" s="52" t="n">
        <v>499240580</v>
      </c>
      <c r="M112" s="52"/>
      <c r="N112" s="52" t="n">
        <v>1213527</v>
      </c>
      <c r="O112" s="52" t="n">
        <f aca="false">+SUM(K112:N112)</f>
        <v>1091472245</v>
      </c>
      <c r="P112" s="52" t="n">
        <f aca="false">P119</f>
        <v>56379955</v>
      </c>
      <c r="Q112" s="52"/>
      <c r="R112" s="52"/>
      <c r="S112" s="52" t="n">
        <f aca="false">+SUM(P112:R112)</f>
        <v>56379955</v>
      </c>
      <c r="T112" s="52" t="n">
        <f aca="false">+O112+S112</f>
        <v>1147852200</v>
      </c>
      <c r="U112" s="53" t="n">
        <f aca="false">O112/T112*100</f>
        <v>95.0882217240164</v>
      </c>
      <c r="V112" s="54" t="n">
        <f aca="false">S112/T112*100</f>
        <v>4.91177827598362</v>
      </c>
      <c r="W112" s="55"/>
    </row>
    <row r="113" customFormat="false" ht="27" hidden="false" customHeight="false" outlineLevel="0" collapsed="false">
      <c r="A113" s="4"/>
      <c r="B113" s="56" t="n">
        <v>1</v>
      </c>
      <c r="C113" s="56" t="n">
        <v>5</v>
      </c>
      <c r="D113" s="57" t="n">
        <v>1</v>
      </c>
      <c r="E113" s="58" t="n">
        <v>101</v>
      </c>
      <c r="F113" s="56" t="s">
        <v>61</v>
      </c>
      <c r="G113" s="56"/>
      <c r="H113" s="49"/>
      <c r="I113" s="59" t="s">
        <v>37</v>
      </c>
      <c r="J113" s="60"/>
      <c r="K113" s="52" t="n">
        <v>591018138</v>
      </c>
      <c r="L113" s="52" t="n">
        <v>499240580</v>
      </c>
      <c r="M113" s="52"/>
      <c r="N113" s="52" t="n">
        <v>1213527</v>
      </c>
      <c r="O113" s="52" t="n">
        <f aca="false">+SUM(K113:N113)</f>
        <v>1091472245</v>
      </c>
      <c r="P113" s="52" t="n">
        <f aca="false">P120</f>
        <v>56379955</v>
      </c>
      <c r="Q113" s="52"/>
      <c r="R113" s="52"/>
      <c r="S113" s="52" t="n">
        <f aca="false">+SUM(P113:R113)</f>
        <v>56379955</v>
      </c>
      <c r="T113" s="52" t="n">
        <f aca="false">+O113+S113</f>
        <v>1147852200</v>
      </c>
      <c r="U113" s="53" t="n">
        <f aca="false">O113/T113*100</f>
        <v>95.0882217240164</v>
      </c>
      <c r="V113" s="54" t="n">
        <f aca="false">S113/T113*100</f>
        <v>4.91177827598362</v>
      </c>
      <c r="W113" s="55"/>
    </row>
    <row r="114" customFormat="false" ht="27" hidden="false" customHeight="false" outlineLevel="0" collapsed="false">
      <c r="A114" s="4"/>
      <c r="B114" s="56" t="n">
        <v>1</v>
      </c>
      <c r="C114" s="56" t="n">
        <v>5</v>
      </c>
      <c r="D114" s="57" t="n">
        <v>1</v>
      </c>
      <c r="E114" s="58" t="n">
        <v>101</v>
      </c>
      <c r="F114" s="56" t="s">
        <v>61</v>
      </c>
      <c r="G114" s="56"/>
      <c r="H114" s="49"/>
      <c r="I114" s="59" t="s">
        <v>38</v>
      </c>
      <c r="J114" s="60"/>
      <c r="K114" s="61" t="n">
        <f aca="false">IF(K113=0,IF(K110=0,0,1)*100,(K113/K110)*100)</f>
        <v>101.721238341548</v>
      </c>
      <c r="L114" s="61" t="n">
        <f aca="false">IF(L113=0,IF(L110=0,0,1)*100,(L113/L110)*100)</f>
        <v>97.8036289406252</v>
      </c>
      <c r="M114" s="61"/>
      <c r="N114" s="61" t="n">
        <f aca="false">IF(N113=0,IF(N110=0,0,1)*100,(N113/N110)*100)</f>
        <v>26.9672666666667</v>
      </c>
      <c r="O114" s="61" t="n">
        <f aca="false">IF(O113=0,IF(O110=0,0,1)*100,(O113/O110)*100)</f>
        <v>99.5896602748622</v>
      </c>
      <c r="P114" s="61" t="n">
        <f aca="false">IF(P113=0,IF(P110=0,0,1)*100,(P113/P110)*100)</f>
        <v>55.5741301133563</v>
      </c>
      <c r="Q114" s="61"/>
      <c r="R114" s="61"/>
      <c r="S114" s="61" t="n">
        <f aca="false">IF(S113=0,IF(S110=0,0,1)*100,(S113/S110)*100)</f>
        <v>55.5741301133563</v>
      </c>
      <c r="T114" s="61" t="n">
        <f aca="false">IF(T113=0,IF(T110=0,0,1)*100,(T113/T110)*100)</f>
        <v>95.8604945585471</v>
      </c>
      <c r="U114" s="53"/>
      <c r="V114" s="54"/>
      <c r="W114" s="55"/>
    </row>
    <row r="115" customFormat="false" ht="27" hidden="false" customHeight="false" outlineLevel="0" collapsed="false">
      <c r="A115" s="4"/>
      <c r="B115" s="56" t="n">
        <v>1</v>
      </c>
      <c r="C115" s="56" t="n">
        <v>5</v>
      </c>
      <c r="D115" s="57" t="n">
        <v>1</v>
      </c>
      <c r="E115" s="58" t="n">
        <v>101</v>
      </c>
      <c r="F115" s="56" t="s">
        <v>61</v>
      </c>
      <c r="G115" s="56"/>
      <c r="H115" s="49"/>
      <c r="I115" s="59" t="s">
        <v>39</v>
      </c>
      <c r="J115" s="60"/>
      <c r="K115" s="61" t="n">
        <f aca="false">IF(K113=0,IF(K111=0,0,1)*100,(K113/K111)*100)</f>
        <v>95.4574463336092</v>
      </c>
      <c r="L115" s="61" t="n">
        <f aca="false">IF(L113=0,IF(L111=0,0,1)*100,(L113/L111)*100)</f>
        <v>97.8036289406252</v>
      </c>
      <c r="M115" s="61"/>
      <c r="N115" s="61" t="n">
        <f aca="false">IF(N113=0,IF(N111=0,0,1)*100,(N113/N111)*100)</f>
        <v>26.9672666666667</v>
      </c>
      <c r="O115" s="61" t="n">
        <f aca="false">IF(O113=0,IF(O111=0,0,1)*100,(O113/O111)*100)</f>
        <v>96.241690829787</v>
      </c>
      <c r="P115" s="61" t="n">
        <f aca="false">IF(P113=0,IF(P111=0,0,1)*100,(P113/P111)*100)</f>
        <v>55.5741301133563</v>
      </c>
      <c r="Q115" s="61"/>
      <c r="R115" s="61"/>
      <c r="S115" s="61" t="n">
        <f aca="false">IF(S113=0,IF(S111=0,0,1)*100,(S113/S111)*100)</f>
        <v>55.5741301133563</v>
      </c>
      <c r="T115" s="61" t="n">
        <f aca="false">IF(T113=0,IF(T111=0,0,1)*100,(T113/T111)*100)</f>
        <v>92.9024972827316</v>
      </c>
      <c r="U115" s="53"/>
      <c r="V115" s="54"/>
      <c r="W115" s="55"/>
    </row>
    <row r="116" customFormat="false" ht="54" hidden="false" customHeight="false" outlineLevel="0" collapsed="false">
      <c r="A116" s="4"/>
      <c r="B116" s="56" t="n">
        <v>1</v>
      </c>
      <c r="C116" s="56" t="n">
        <v>5</v>
      </c>
      <c r="D116" s="57" t="n">
        <v>1</v>
      </c>
      <c r="E116" s="58" t="n">
        <v>101</v>
      </c>
      <c r="F116" s="56" t="s">
        <v>61</v>
      </c>
      <c r="G116" s="56" t="s">
        <v>49</v>
      </c>
      <c r="H116" s="49"/>
      <c r="I116" s="59" t="s">
        <v>50</v>
      </c>
      <c r="J116" s="60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3"/>
      <c r="V116" s="54"/>
      <c r="W116" s="55"/>
    </row>
    <row r="117" customFormat="false" ht="27" hidden="false" customHeight="false" outlineLevel="0" collapsed="false">
      <c r="A117" s="4"/>
      <c r="B117" s="56" t="n">
        <v>1</v>
      </c>
      <c r="C117" s="56" t="n">
        <v>5</v>
      </c>
      <c r="D117" s="57" t="n">
        <v>1</v>
      </c>
      <c r="E117" s="58" t="n">
        <v>101</v>
      </c>
      <c r="F117" s="56" t="s">
        <v>61</v>
      </c>
      <c r="G117" s="56" t="s">
        <v>49</v>
      </c>
      <c r="H117" s="49"/>
      <c r="I117" s="59" t="s">
        <v>34</v>
      </c>
      <c r="J117" s="60"/>
      <c r="K117" s="52" t="n">
        <v>581017443</v>
      </c>
      <c r="L117" s="52" t="n">
        <v>510452000</v>
      </c>
      <c r="M117" s="52"/>
      <c r="N117" s="52" t="n">
        <v>4500000</v>
      </c>
      <c r="O117" s="52" t="n">
        <f aca="false">+SUM(K117:N117)</f>
        <v>1095969443</v>
      </c>
      <c r="P117" s="52" t="n">
        <v>101450000</v>
      </c>
      <c r="Q117" s="52"/>
      <c r="R117" s="52"/>
      <c r="S117" s="52" t="n">
        <f aca="false">+SUM(P117:R117)</f>
        <v>101450000</v>
      </c>
      <c r="T117" s="52" t="n">
        <f aca="false">+O117+S117</f>
        <v>1197419443</v>
      </c>
      <c r="U117" s="53" t="n">
        <f aca="false">O117/T117*100</f>
        <v>91.5276137703403</v>
      </c>
      <c r="V117" s="54" t="n">
        <f aca="false">S117/T117*100</f>
        <v>8.47238622965971</v>
      </c>
      <c r="W117" s="55"/>
    </row>
    <row r="118" customFormat="false" ht="27" hidden="false" customHeight="false" outlineLevel="0" collapsed="false">
      <c r="A118" s="4"/>
      <c r="B118" s="56" t="n">
        <v>1</v>
      </c>
      <c r="C118" s="56" t="n">
        <v>5</v>
      </c>
      <c r="D118" s="57" t="n">
        <v>1</v>
      </c>
      <c r="E118" s="58" t="n">
        <v>101</v>
      </c>
      <c r="F118" s="56" t="s">
        <v>61</v>
      </c>
      <c r="G118" s="56" t="s">
        <v>49</v>
      </c>
      <c r="H118" s="49"/>
      <c r="I118" s="59" t="s">
        <v>35</v>
      </c>
      <c r="J118" s="60"/>
      <c r="K118" s="52" t="n">
        <v>619143043</v>
      </c>
      <c r="L118" s="52" t="n">
        <v>510452000</v>
      </c>
      <c r="M118" s="52"/>
      <c r="N118" s="52" t="n">
        <v>4500000</v>
      </c>
      <c r="O118" s="52" t="n">
        <f aca="false">+SUM(K118:N118)</f>
        <v>1134095043</v>
      </c>
      <c r="P118" s="52" t="n">
        <v>101450000</v>
      </c>
      <c r="Q118" s="52"/>
      <c r="R118" s="52"/>
      <c r="S118" s="52" t="n">
        <f aca="false">+SUM(P118:R118)</f>
        <v>101450000</v>
      </c>
      <c r="T118" s="52" t="n">
        <f aca="false">+O118+S118</f>
        <v>1235545043</v>
      </c>
      <c r="U118" s="53" t="n">
        <f aca="false">O118/T118*100</f>
        <v>91.7890488432804</v>
      </c>
      <c r="V118" s="54" t="n">
        <f aca="false">S118/T118*100</f>
        <v>8.21095115671959</v>
      </c>
      <c r="W118" s="55"/>
    </row>
    <row r="119" customFormat="false" ht="27" hidden="false" customHeight="false" outlineLevel="0" collapsed="false">
      <c r="A119" s="4"/>
      <c r="B119" s="56" t="n">
        <v>1</v>
      </c>
      <c r="C119" s="56" t="n">
        <v>5</v>
      </c>
      <c r="D119" s="57" t="n">
        <v>1</v>
      </c>
      <c r="E119" s="58" t="n">
        <v>101</v>
      </c>
      <c r="F119" s="56" t="s">
        <v>61</v>
      </c>
      <c r="G119" s="56" t="s">
        <v>49</v>
      </c>
      <c r="H119" s="49"/>
      <c r="I119" s="59" t="s">
        <v>36</v>
      </c>
      <c r="J119" s="60"/>
      <c r="K119" s="52" t="n">
        <v>591018138</v>
      </c>
      <c r="L119" s="52" t="n">
        <v>499240580</v>
      </c>
      <c r="M119" s="52"/>
      <c r="N119" s="52" t="n">
        <v>1213527</v>
      </c>
      <c r="O119" s="52" t="n">
        <f aca="false">+SUM(K119:N119)</f>
        <v>1091472245</v>
      </c>
      <c r="P119" s="52" t="n">
        <v>56379955</v>
      </c>
      <c r="Q119" s="52"/>
      <c r="R119" s="52"/>
      <c r="S119" s="52" t="n">
        <f aca="false">+SUM(P119:R119)</f>
        <v>56379955</v>
      </c>
      <c r="T119" s="52" t="n">
        <f aca="false">+O119+S119</f>
        <v>1147852200</v>
      </c>
      <c r="U119" s="53" t="n">
        <f aca="false">O119/T119*100</f>
        <v>95.0882217240164</v>
      </c>
      <c r="V119" s="54" t="n">
        <f aca="false">S119/T119*100</f>
        <v>4.91177827598362</v>
      </c>
      <c r="W119" s="55"/>
    </row>
    <row r="120" customFormat="false" ht="27" hidden="false" customHeight="false" outlineLevel="0" collapsed="false">
      <c r="A120" s="4"/>
      <c r="B120" s="56" t="n">
        <v>1</v>
      </c>
      <c r="C120" s="56" t="n">
        <v>5</v>
      </c>
      <c r="D120" s="57" t="n">
        <v>1</v>
      </c>
      <c r="E120" s="58" t="n">
        <v>101</v>
      </c>
      <c r="F120" s="56" t="s">
        <v>61</v>
      </c>
      <c r="G120" s="56" t="s">
        <v>49</v>
      </c>
      <c r="H120" s="49"/>
      <c r="I120" s="59" t="s">
        <v>37</v>
      </c>
      <c r="J120" s="60"/>
      <c r="K120" s="52" t="n">
        <v>591018138</v>
      </c>
      <c r="L120" s="52" t="n">
        <v>499240580</v>
      </c>
      <c r="M120" s="52"/>
      <c r="N120" s="52" t="n">
        <v>1213527</v>
      </c>
      <c r="O120" s="52" t="n">
        <f aca="false">+SUM(K120:N120)</f>
        <v>1091472245</v>
      </c>
      <c r="P120" s="52" t="n">
        <v>56379955</v>
      </c>
      <c r="Q120" s="52"/>
      <c r="R120" s="52"/>
      <c r="S120" s="52" t="n">
        <f aca="false">+SUM(P120:R120)</f>
        <v>56379955</v>
      </c>
      <c r="T120" s="52" t="n">
        <f aca="false">+O120+S120</f>
        <v>1147852200</v>
      </c>
      <c r="U120" s="53" t="n">
        <f aca="false">O120/T120*100</f>
        <v>95.0882217240164</v>
      </c>
      <c r="V120" s="54" t="n">
        <f aca="false">S120/T120*100</f>
        <v>4.91177827598362</v>
      </c>
      <c r="W120" s="55"/>
    </row>
    <row r="121" customFormat="false" ht="27" hidden="false" customHeight="false" outlineLevel="0" collapsed="false">
      <c r="A121" s="4"/>
      <c r="B121" s="56" t="n">
        <v>1</v>
      </c>
      <c r="C121" s="56" t="n">
        <v>5</v>
      </c>
      <c r="D121" s="57" t="n">
        <v>1</v>
      </c>
      <c r="E121" s="58" t="n">
        <v>101</v>
      </c>
      <c r="F121" s="56" t="s">
        <v>61</v>
      </c>
      <c r="G121" s="56" t="s">
        <v>49</v>
      </c>
      <c r="H121" s="49"/>
      <c r="I121" s="59" t="s">
        <v>38</v>
      </c>
      <c r="J121" s="60"/>
      <c r="K121" s="61" t="n">
        <f aca="false">IF(K120=0,IF(K117=0,0,1)*100,(K120/K117)*100)</f>
        <v>101.721238341548</v>
      </c>
      <c r="L121" s="61" t="n">
        <f aca="false">IF(L120=0,IF(L117=0,0,1)*100,(L120/L117)*100)</f>
        <v>97.8036289406252</v>
      </c>
      <c r="M121" s="61"/>
      <c r="N121" s="61" t="n">
        <f aca="false">IF(N120=0,IF(N117=0,0,1)*100,(N120/N117)*100)</f>
        <v>26.9672666666667</v>
      </c>
      <c r="O121" s="61" t="n">
        <f aca="false">IF(O120=0,IF(O117=0,0,1)*100,(O120/O117)*100)</f>
        <v>99.5896602748622</v>
      </c>
      <c r="P121" s="61" t="n">
        <f aca="false">IF(P120=0,IF(P117=0,0,1)*100,(P120/P117)*100)</f>
        <v>55.5741301133563</v>
      </c>
      <c r="Q121" s="61"/>
      <c r="R121" s="61"/>
      <c r="S121" s="61" t="n">
        <f aca="false">IF(S120=0,IF(S117=0,0,1)*100,(S120/S117)*100)</f>
        <v>55.5741301133563</v>
      </c>
      <c r="T121" s="61" t="n">
        <f aca="false">IF(T120=0,IF(T117=0,0,1)*100,(T120/T117)*100)</f>
        <v>95.8604945585471</v>
      </c>
      <c r="U121" s="53"/>
      <c r="V121" s="54"/>
      <c r="W121" s="55"/>
    </row>
    <row r="122" customFormat="false" ht="27" hidden="false" customHeight="false" outlineLevel="0" collapsed="false">
      <c r="A122" s="4"/>
      <c r="B122" s="56" t="n">
        <v>1</v>
      </c>
      <c r="C122" s="56" t="n">
        <v>5</v>
      </c>
      <c r="D122" s="57" t="n">
        <v>1</v>
      </c>
      <c r="E122" s="58" t="n">
        <v>101</v>
      </c>
      <c r="F122" s="56" t="s">
        <v>61</v>
      </c>
      <c r="G122" s="56" t="s">
        <v>49</v>
      </c>
      <c r="H122" s="49"/>
      <c r="I122" s="59" t="s">
        <v>39</v>
      </c>
      <c r="J122" s="60"/>
      <c r="K122" s="61" t="n">
        <f aca="false">IF(K120=0,IF(K118=0,0,1)*100,(K120/K118)*100)</f>
        <v>95.4574463336092</v>
      </c>
      <c r="L122" s="61" t="n">
        <f aca="false">IF(L120=0,IF(L118=0,0,1)*100,(L120/L118)*100)</f>
        <v>97.8036289406252</v>
      </c>
      <c r="M122" s="61"/>
      <c r="N122" s="61" t="n">
        <f aca="false">IF(N120=0,IF(N118=0,0,1)*100,(N120/N118)*100)</f>
        <v>26.9672666666667</v>
      </c>
      <c r="O122" s="61" t="n">
        <f aca="false">IF(O120=0,IF(O118=0,0,1)*100,(O120/O118)*100)</f>
        <v>96.241690829787</v>
      </c>
      <c r="P122" s="61" t="n">
        <f aca="false">IF(P120=0,IF(P118=0,0,1)*100,(P120/P118)*100)</f>
        <v>55.5741301133563</v>
      </c>
      <c r="Q122" s="61"/>
      <c r="R122" s="61"/>
      <c r="S122" s="61" t="n">
        <f aca="false">IF(S120=0,IF(S118=0,0,1)*100,(S120/S118)*100)</f>
        <v>55.5741301133563</v>
      </c>
      <c r="T122" s="61" t="n">
        <f aca="false">IF(T120=0,IF(T118=0,0,1)*100,(T120/T118)*100)</f>
        <v>92.9024972827316</v>
      </c>
      <c r="U122" s="53"/>
      <c r="V122" s="54"/>
      <c r="W122" s="55"/>
    </row>
    <row r="123" customFormat="false" ht="54" hidden="false" customHeight="false" outlineLevel="0" collapsed="false">
      <c r="A123" s="4"/>
      <c r="B123" s="56" t="n">
        <v>1</v>
      </c>
      <c r="C123" s="56" t="n">
        <v>5</v>
      </c>
      <c r="D123" s="57" t="n">
        <v>1</v>
      </c>
      <c r="E123" s="58" t="n">
        <v>101</v>
      </c>
      <c r="F123" s="56" t="s">
        <v>63</v>
      </c>
      <c r="G123" s="56"/>
      <c r="H123" s="49"/>
      <c r="I123" s="59" t="s">
        <v>64</v>
      </c>
      <c r="J123" s="60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3"/>
      <c r="V123" s="54"/>
      <c r="W123" s="55"/>
    </row>
    <row r="124" customFormat="false" ht="27" hidden="false" customHeight="false" outlineLevel="0" collapsed="false">
      <c r="A124" s="4"/>
      <c r="B124" s="56" t="n">
        <v>1</v>
      </c>
      <c r="C124" s="56" t="n">
        <v>5</v>
      </c>
      <c r="D124" s="57" t="n">
        <v>1</v>
      </c>
      <c r="E124" s="58" t="n">
        <v>101</v>
      </c>
      <c r="F124" s="56" t="s">
        <v>63</v>
      </c>
      <c r="G124" s="56"/>
      <c r="H124" s="49"/>
      <c r="I124" s="59" t="s">
        <v>34</v>
      </c>
      <c r="J124" s="60"/>
      <c r="K124" s="52"/>
      <c r="L124" s="52"/>
      <c r="M124" s="52"/>
      <c r="N124" s="52"/>
      <c r="O124" s="52" t="n">
        <f aca="false">+SUM(K124:N124)</f>
        <v>0</v>
      </c>
      <c r="P124" s="52" t="n">
        <v>441950000</v>
      </c>
      <c r="Q124" s="52"/>
      <c r="R124" s="52"/>
      <c r="S124" s="52" t="n">
        <f aca="false">+SUM(P124:R124)</f>
        <v>441950000</v>
      </c>
      <c r="T124" s="52" t="n">
        <f aca="false">+O124+S124</f>
        <v>441950000</v>
      </c>
      <c r="U124" s="53" t="n">
        <f aca="false">O124/T124*100</f>
        <v>0</v>
      </c>
      <c r="V124" s="54" t="n">
        <f aca="false">S124/T124*100</f>
        <v>100</v>
      </c>
      <c r="W124" s="55"/>
    </row>
    <row r="125" customFormat="false" ht="27" hidden="false" customHeight="false" outlineLevel="0" collapsed="false">
      <c r="A125" s="4"/>
      <c r="B125" s="56" t="n">
        <v>1</v>
      </c>
      <c r="C125" s="56" t="n">
        <v>5</v>
      </c>
      <c r="D125" s="57" t="n">
        <v>1</v>
      </c>
      <c r="E125" s="58" t="n">
        <v>101</v>
      </c>
      <c r="F125" s="56" t="s">
        <v>63</v>
      </c>
      <c r="G125" s="56"/>
      <c r="H125" s="49"/>
      <c r="I125" s="59" t="s">
        <v>35</v>
      </c>
      <c r="J125" s="60"/>
      <c r="K125" s="52"/>
      <c r="L125" s="52"/>
      <c r="M125" s="52"/>
      <c r="N125" s="52"/>
      <c r="O125" s="52" t="n">
        <f aca="false">+SUM(K125:N125)</f>
        <v>0</v>
      </c>
      <c r="P125" s="52" t="n">
        <v>288950000</v>
      </c>
      <c r="Q125" s="52"/>
      <c r="R125" s="52"/>
      <c r="S125" s="52" t="n">
        <f aca="false">+SUM(P125:R125)</f>
        <v>288950000</v>
      </c>
      <c r="T125" s="52" t="n">
        <f aca="false">+O125+S125</f>
        <v>288950000</v>
      </c>
      <c r="U125" s="53" t="n">
        <f aca="false">O125/T125*100</f>
        <v>0</v>
      </c>
      <c r="V125" s="54" t="n">
        <f aca="false">S125/T125*100</f>
        <v>100</v>
      </c>
      <c r="W125" s="55"/>
    </row>
    <row r="126" customFormat="false" ht="27" hidden="false" customHeight="false" outlineLevel="0" collapsed="false">
      <c r="A126" s="4"/>
      <c r="B126" s="56" t="n">
        <v>1</v>
      </c>
      <c r="C126" s="56" t="n">
        <v>5</v>
      </c>
      <c r="D126" s="57" t="n">
        <v>1</v>
      </c>
      <c r="E126" s="58" t="n">
        <v>101</v>
      </c>
      <c r="F126" s="56" t="s">
        <v>63</v>
      </c>
      <c r="G126" s="56"/>
      <c r="H126" s="49"/>
      <c r="I126" s="59" t="s">
        <v>36</v>
      </c>
      <c r="J126" s="60"/>
      <c r="K126" s="52"/>
      <c r="L126" s="52"/>
      <c r="M126" s="52"/>
      <c r="N126" s="52"/>
      <c r="O126" s="52"/>
      <c r="P126" s="52" t="n">
        <f aca="false">P133</f>
        <v>204234728</v>
      </c>
      <c r="Q126" s="52"/>
      <c r="R126" s="52"/>
      <c r="S126" s="52" t="n">
        <f aca="false">+SUM(P126:R126)</f>
        <v>204234728</v>
      </c>
      <c r="T126" s="52" t="n">
        <f aca="false">+O126+S126</f>
        <v>204234728</v>
      </c>
      <c r="U126" s="53"/>
      <c r="V126" s="54" t="n">
        <f aca="false">S126/T126*100</f>
        <v>100</v>
      </c>
      <c r="W126" s="55"/>
    </row>
    <row r="127" customFormat="false" ht="27" hidden="false" customHeight="false" outlineLevel="0" collapsed="false">
      <c r="A127" s="4"/>
      <c r="B127" s="56" t="n">
        <v>1</v>
      </c>
      <c r="C127" s="56" t="n">
        <v>5</v>
      </c>
      <c r="D127" s="57" t="n">
        <v>1</v>
      </c>
      <c r="E127" s="58" t="n">
        <v>101</v>
      </c>
      <c r="F127" s="56" t="s">
        <v>63</v>
      </c>
      <c r="G127" s="56"/>
      <c r="H127" s="49"/>
      <c r="I127" s="59" t="s">
        <v>37</v>
      </c>
      <c r="J127" s="60"/>
      <c r="K127" s="52"/>
      <c r="L127" s="52"/>
      <c r="M127" s="52"/>
      <c r="N127" s="52"/>
      <c r="O127" s="52" t="n">
        <f aca="false">+SUM(K127:N127)</f>
        <v>0</v>
      </c>
      <c r="P127" s="52" t="n">
        <f aca="false">P134</f>
        <v>204234728</v>
      </c>
      <c r="Q127" s="52"/>
      <c r="R127" s="52"/>
      <c r="S127" s="52" t="n">
        <f aca="false">+SUM(P127:R127)</f>
        <v>204234728</v>
      </c>
      <c r="T127" s="52" t="n">
        <f aca="false">+O127+S127</f>
        <v>204234728</v>
      </c>
      <c r="U127" s="53" t="n">
        <f aca="false">O127/T127*100</f>
        <v>0</v>
      </c>
      <c r="V127" s="54" t="n">
        <f aca="false">S127/T127*100</f>
        <v>100</v>
      </c>
      <c r="W127" s="55"/>
    </row>
    <row r="128" customFormat="false" ht="27" hidden="false" customHeight="false" outlineLevel="0" collapsed="false">
      <c r="A128" s="4"/>
      <c r="B128" s="56" t="n">
        <v>1</v>
      </c>
      <c r="C128" s="56" t="n">
        <v>5</v>
      </c>
      <c r="D128" s="57" t="n">
        <v>1</v>
      </c>
      <c r="E128" s="58" t="n">
        <v>101</v>
      </c>
      <c r="F128" s="56" t="s">
        <v>63</v>
      </c>
      <c r="G128" s="56"/>
      <c r="H128" s="49"/>
      <c r="I128" s="59" t="s">
        <v>38</v>
      </c>
      <c r="J128" s="60"/>
      <c r="K128" s="61" t="n">
        <f aca="false">IF(K127=0,IF(K124=0,0,1)*100,(K127/K124)*100)</f>
        <v>0</v>
      </c>
      <c r="L128" s="61" t="n">
        <f aca="false">IF(L127=0,IF(L124=0,0,1)*100,(L127/L124)*100)</f>
        <v>0</v>
      </c>
      <c r="M128" s="61" t="n">
        <f aca="false">IF(M127=0,IF(M124=0,0,1)*100,(M127/M124)*100)</f>
        <v>0</v>
      </c>
      <c r="N128" s="61" t="n">
        <f aca="false">IF(N127=0,IF(N124=0,0,1)*100,(N127/N124)*100)</f>
        <v>0</v>
      </c>
      <c r="O128" s="61" t="n">
        <f aca="false">IF(O127=0,IF(O124=0,0,1)*100,(O127/O124)*100)</f>
        <v>0</v>
      </c>
      <c r="P128" s="61" t="n">
        <f aca="false">IF(P127=0,IF(P124=0,0,1)*100,(P127/P124)*100)</f>
        <v>46.2121796583324</v>
      </c>
      <c r="Q128" s="61"/>
      <c r="R128" s="61"/>
      <c r="S128" s="61" t="n">
        <f aca="false">IF(S127=0,IF(S124=0,0,1)*100,(S127/S124)*100)</f>
        <v>46.2121796583324</v>
      </c>
      <c r="T128" s="61" t="n">
        <f aca="false">IF(T127=0,IF(T124=0,0,1)*100,(T127/T124)*100)</f>
        <v>46.2121796583324</v>
      </c>
      <c r="U128" s="53"/>
      <c r="V128" s="54"/>
      <c r="W128" s="55"/>
    </row>
    <row r="129" customFormat="false" ht="27" hidden="false" customHeight="false" outlineLevel="0" collapsed="false">
      <c r="A129" s="4"/>
      <c r="B129" s="56" t="n">
        <v>1</v>
      </c>
      <c r="C129" s="56" t="n">
        <v>5</v>
      </c>
      <c r="D129" s="57" t="n">
        <v>1</v>
      </c>
      <c r="E129" s="58" t="n">
        <v>101</v>
      </c>
      <c r="F129" s="56" t="s">
        <v>63</v>
      </c>
      <c r="G129" s="56"/>
      <c r="H129" s="49"/>
      <c r="I129" s="59" t="s">
        <v>39</v>
      </c>
      <c r="J129" s="60"/>
      <c r="K129" s="61" t="n">
        <f aca="false">IF(K127=0,IF(K125=0,0,1)*100,(K127/K125)*100)</f>
        <v>0</v>
      </c>
      <c r="L129" s="61" t="n">
        <f aca="false">IF(L127=0,IF(L125=0,0,1)*100,(L127/L125)*100)</f>
        <v>0</v>
      </c>
      <c r="M129" s="61" t="n">
        <f aca="false">IF(M127=0,IF(M125=0,0,1)*100,(M127/M125)*100)</f>
        <v>0</v>
      </c>
      <c r="N129" s="61" t="n">
        <f aca="false">IF(N127=0,IF(N125=0,0,1)*100,(N127/N125)*100)</f>
        <v>0</v>
      </c>
      <c r="O129" s="61" t="n">
        <f aca="false">IF(O127=0,IF(O125=0,0,1)*100,(O127/O125)*100)</f>
        <v>0</v>
      </c>
      <c r="P129" s="61" t="n">
        <f aca="false">IF(P127=0,IF(P125=0,0,1)*100,(P127/P125)*100)</f>
        <v>70.6816847205399</v>
      </c>
      <c r="Q129" s="61"/>
      <c r="R129" s="61"/>
      <c r="S129" s="61" t="n">
        <f aca="false">IF(S127=0,IF(S125=0,0,1)*100,(S127/S125)*100)</f>
        <v>70.6816847205399</v>
      </c>
      <c r="T129" s="61" t="n">
        <f aca="false">IF(T127=0,IF(T125=0,0,1)*100,(T127/T125)*100)</f>
        <v>70.6816847205399</v>
      </c>
      <c r="U129" s="53"/>
      <c r="V129" s="54"/>
      <c r="W129" s="55"/>
    </row>
    <row r="130" customFormat="false" ht="54" hidden="false" customHeight="false" outlineLevel="0" collapsed="false">
      <c r="A130" s="4"/>
      <c r="B130" s="56" t="n">
        <v>1</v>
      </c>
      <c r="C130" s="56" t="n">
        <v>5</v>
      </c>
      <c r="D130" s="57" t="n">
        <v>1</v>
      </c>
      <c r="E130" s="58" t="n">
        <v>101</v>
      </c>
      <c r="F130" s="56" t="s">
        <v>63</v>
      </c>
      <c r="G130" s="56" t="s">
        <v>49</v>
      </c>
      <c r="H130" s="49"/>
      <c r="I130" s="59" t="s">
        <v>50</v>
      </c>
      <c r="J130" s="60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3"/>
      <c r="V130" s="54"/>
      <c r="W130" s="55"/>
    </row>
    <row r="131" customFormat="false" ht="27" hidden="false" customHeight="false" outlineLevel="0" collapsed="false">
      <c r="A131" s="4"/>
      <c r="B131" s="56" t="n">
        <v>1</v>
      </c>
      <c r="C131" s="56" t="n">
        <v>5</v>
      </c>
      <c r="D131" s="57" t="n">
        <v>1</v>
      </c>
      <c r="E131" s="58" t="n">
        <v>101</v>
      </c>
      <c r="F131" s="56" t="s">
        <v>63</v>
      </c>
      <c r="G131" s="56" t="s">
        <v>49</v>
      </c>
      <c r="H131" s="49"/>
      <c r="I131" s="59" t="s">
        <v>34</v>
      </c>
      <c r="J131" s="60"/>
      <c r="K131" s="52"/>
      <c r="L131" s="52"/>
      <c r="M131" s="52"/>
      <c r="N131" s="52"/>
      <c r="O131" s="52" t="n">
        <f aca="false">+SUM(K131:N131)</f>
        <v>0</v>
      </c>
      <c r="P131" s="52" t="n">
        <v>441950000</v>
      </c>
      <c r="Q131" s="52"/>
      <c r="R131" s="52"/>
      <c r="S131" s="52" t="n">
        <f aca="false">+SUM(P131:R131)</f>
        <v>441950000</v>
      </c>
      <c r="T131" s="52" t="n">
        <f aca="false">+O131+S131</f>
        <v>441950000</v>
      </c>
      <c r="U131" s="53" t="n">
        <f aca="false">O131/T131*100</f>
        <v>0</v>
      </c>
      <c r="V131" s="54" t="n">
        <f aca="false">S131/T131*100</f>
        <v>100</v>
      </c>
      <c r="W131" s="55"/>
    </row>
    <row r="132" customFormat="false" ht="27" hidden="false" customHeight="false" outlineLevel="0" collapsed="false">
      <c r="A132" s="4"/>
      <c r="B132" s="56" t="n">
        <v>1</v>
      </c>
      <c r="C132" s="56" t="n">
        <v>5</v>
      </c>
      <c r="D132" s="57" t="n">
        <v>1</v>
      </c>
      <c r="E132" s="58" t="n">
        <v>101</v>
      </c>
      <c r="F132" s="56" t="s">
        <v>63</v>
      </c>
      <c r="G132" s="56" t="s">
        <v>49</v>
      </c>
      <c r="H132" s="49"/>
      <c r="I132" s="59" t="s">
        <v>35</v>
      </c>
      <c r="J132" s="60"/>
      <c r="K132" s="52"/>
      <c r="L132" s="52"/>
      <c r="M132" s="52"/>
      <c r="N132" s="52"/>
      <c r="O132" s="52" t="n">
        <f aca="false">+SUM(K132:N132)</f>
        <v>0</v>
      </c>
      <c r="P132" s="52" t="n">
        <v>288950000</v>
      </c>
      <c r="Q132" s="52"/>
      <c r="R132" s="52"/>
      <c r="S132" s="52" t="n">
        <f aca="false">+SUM(P132:R132)</f>
        <v>288950000</v>
      </c>
      <c r="T132" s="52" t="n">
        <f aca="false">+O132+S132</f>
        <v>288950000</v>
      </c>
      <c r="U132" s="53" t="n">
        <f aca="false">O132/T132*100</f>
        <v>0</v>
      </c>
      <c r="V132" s="54" t="n">
        <f aca="false">S132/T132*100</f>
        <v>100</v>
      </c>
      <c r="W132" s="55"/>
    </row>
    <row r="133" customFormat="false" ht="27" hidden="false" customHeight="false" outlineLevel="0" collapsed="false">
      <c r="A133" s="4"/>
      <c r="B133" s="56" t="n">
        <v>1</v>
      </c>
      <c r="C133" s="56" t="n">
        <v>5</v>
      </c>
      <c r="D133" s="57" t="n">
        <v>1</v>
      </c>
      <c r="E133" s="58" t="n">
        <v>101</v>
      </c>
      <c r="F133" s="56" t="s">
        <v>63</v>
      </c>
      <c r="G133" s="56" t="s">
        <v>49</v>
      </c>
      <c r="H133" s="49"/>
      <c r="I133" s="59" t="s">
        <v>36</v>
      </c>
      <c r="J133" s="60"/>
      <c r="K133" s="52"/>
      <c r="L133" s="52"/>
      <c r="M133" s="52"/>
      <c r="N133" s="52"/>
      <c r="O133" s="52"/>
      <c r="P133" s="52" t="n">
        <v>204234728</v>
      </c>
      <c r="Q133" s="52"/>
      <c r="R133" s="52"/>
      <c r="S133" s="52" t="n">
        <f aca="false">+SUM(P133:R133)</f>
        <v>204234728</v>
      </c>
      <c r="T133" s="52" t="n">
        <f aca="false">+O133+S133</f>
        <v>204234728</v>
      </c>
      <c r="U133" s="53"/>
      <c r="V133" s="54" t="n">
        <f aca="false">S133/T133*100</f>
        <v>100</v>
      </c>
      <c r="W133" s="55"/>
    </row>
    <row r="134" customFormat="false" ht="27" hidden="false" customHeight="false" outlineLevel="0" collapsed="false">
      <c r="A134" s="4"/>
      <c r="B134" s="56" t="n">
        <v>1</v>
      </c>
      <c r="C134" s="56" t="n">
        <v>5</v>
      </c>
      <c r="D134" s="57" t="n">
        <v>1</v>
      </c>
      <c r="E134" s="58" t="n">
        <v>101</v>
      </c>
      <c r="F134" s="56" t="s">
        <v>63</v>
      </c>
      <c r="G134" s="56" t="s">
        <v>49</v>
      </c>
      <c r="H134" s="49"/>
      <c r="I134" s="59" t="s">
        <v>37</v>
      </c>
      <c r="J134" s="60"/>
      <c r="K134" s="52"/>
      <c r="L134" s="52"/>
      <c r="M134" s="52"/>
      <c r="N134" s="52"/>
      <c r="O134" s="52" t="n">
        <f aca="false">+SUM(K134:N134)</f>
        <v>0</v>
      </c>
      <c r="P134" s="52" t="n">
        <v>204234728</v>
      </c>
      <c r="Q134" s="52"/>
      <c r="R134" s="52"/>
      <c r="S134" s="52" t="n">
        <f aca="false">+SUM(P134:R134)</f>
        <v>204234728</v>
      </c>
      <c r="T134" s="52" t="n">
        <f aca="false">+O134+S134</f>
        <v>204234728</v>
      </c>
      <c r="U134" s="53" t="n">
        <f aca="false">O134/T134*100</f>
        <v>0</v>
      </c>
      <c r="V134" s="54" t="n">
        <f aca="false">S134/T134*100</f>
        <v>100</v>
      </c>
      <c r="W134" s="55"/>
    </row>
    <row r="135" customFormat="false" ht="27" hidden="false" customHeight="false" outlineLevel="0" collapsed="false">
      <c r="A135" s="4"/>
      <c r="B135" s="56" t="n">
        <v>1</v>
      </c>
      <c r="C135" s="56" t="n">
        <v>5</v>
      </c>
      <c r="D135" s="57" t="n">
        <v>1</v>
      </c>
      <c r="E135" s="58" t="n">
        <v>101</v>
      </c>
      <c r="F135" s="56" t="s">
        <v>63</v>
      </c>
      <c r="G135" s="56" t="s">
        <v>49</v>
      </c>
      <c r="H135" s="49"/>
      <c r="I135" s="59" t="s">
        <v>38</v>
      </c>
      <c r="J135" s="60"/>
      <c r="K135" s="61" t="n">
        <f aca="false">IF(K134=0,IF(K131=0,0,1)*100,(K134/K131)*100)</f>
        <v>0</v>
      </c>
      <c r="L135" s="61" t="n">
        <f aca="false">IF(L134=0,IF(L131=0,0,1)*100,(L134/L131)*100)</f>
        <v>0</v>
      </c>
      <c r="M135" s="61" t="n">
        <f aca="false">IF(M134=0,IF(M131=0,0,1)*100,(M134/M131)*100)</f>
        <v>0</v>
      </c>
      <c r="N135" s="61" t="n">
        <f aca="false">IF(N134=0,IF(N131=0,0,1)*100,(N134/N131)*100)</f>
        <v>0</v>
      </c>
      <c r="O135" s="61" t="n">
        <f aca="false">IF(O134=0,IF(O131=0,0,1)*100,(O134/O131)*100)</f>
        <v>0</v>
      </c>
      <c r="P135" s="61" t="n">
        <f aca="false">IF(P134=0,IF(P131=0,0,1)*100,(P134/P131)*100)</f>
        <v>46.2121796583324</v>
      </c>
      <c r="Q135" s="61"/>
      <c r="R135" s="61"/>
      <c r="S135" s="61" t="n">
        <f aca="false">IF(S134=0,IF(S131=0,0,1)*100,(S134/S131)*100)</f>
        <v>46.2121796583324</v>
      </c>
      <c r="T135" s="61" t="n">
        <f aca="false">IF(T134=0,IF(T131=0,0,1)*100,(T134/T131)*100)</f>
        <v>46.2121796583324</v>
      </c>
      <c r="U135" s="53"/>
      <c r="V135" s="54"/>
      <c r="W135" s="55"/>
    </row>
    <row r="136" customFormat="false" ht="27" hidden="false" customHeight="false" outlineLevel="0" collapsed="false">
      <c r="A136" s="4"/>
      <c r="B136" s="56" t="n">
        <v>1</v>
      </c>
      <c r="C136" s="56" t="n">
        <v>5</v>
      </c>
      <c r="D136" s="57" t="n">
        <v>1</v>
      </c>
      <c r="E136" s="58" t="n">
        <v>101</v>
      </c>
      <c r="F136" s="56" t="s">
        <v>63</v>
      </c>
      <c r="G136" s="56" t="s">
        <v>49</v>
      </c>
      <c r="H136" s="49"/>
      <c r="I136" s="59" t="s">
        <v>39</v>
      </c>
      <c r="J136" s="60"/>
      <c r="K136" s="61" t="n">
        <f aca="false">IF(K134=0,IF(K132=0,0,1)*100,(K134/K132)*100)</f>
        <v>0</v>
      </c>
      <c r="L136" s="61" t="n">
        <f aca="false">IF(L134=0,IF(L132=0,0,1)*100,(L134/L132)*100)</f>
        <v>0</v>
      </c>
      <c r="M136" s="61" t="n">
        <f aca="false">IF(M134=0,IF(M132=0,0,1)*100,(M134/M132)*100)</f>
        <v>0</v>
      </c>
      <c r="N136" s="61" t="n">
        <f aca="false">IF(N134=0,IF(N132=0,0,1)*100,(N134/N132)*100)</f>
        <v>0</v>
      </c>
      <c r="O136" s="61" t="n">
        <f aca="false">IF(O134=0,IF(O132=0,0,1)*100,(O134/O132)*100)</f>
        <v>0</v>
      </c>
      <c r="P136" s="61" t="n">
        <f aca="false">IF(P134=0,IF(P132=0,0,1)*100,(P134/P132)*100)</f>
        <v>70.6816847205399</v>
      </c>
      <c r="Q136" s="61"/>
      <c r="R136" s="61"/>
      <c r="S136" s="61" t="n">
        <f aca="false">IF(S134=0,IF(S132=0,0,1)*100,(S134/S132)*100)</f>
        <v>70.6816847205399</v>
      </c>
      <c r="T136" s="61" t="n">
        <f aca="false">IF(T134=0,IF(T132=0,0,1)*100,(T134/T132)*100)</f>
        <v>70.6816847205399</v>
      </c>
      <c r="U136" s="53"/>
      <c r="V136" s="54"/>
      <c r="W136" s="55"/>
    </row>
    <row r="137" customFormat="false" ht="54" hidden="false" customHeight="false" outlineLevel="0" collapsed="false">
      <c r="A137" s="4"/>
      <c r="B137" s="56" t="n">
        <v>1</v>
      </c>
      <c r="C137" s="56" t="n">
        <v>5</v>
      </c>
      <c r="D137" s="57" t="n">
        <v>1</v>
      </c>
      <c r="E137" s="58" t="s">
        <v>65</v>
      </c>
      <c r="F137" s="56"/>
      <c r="G137" s="56"/>
      <c r="H137" s="49"/>
      <c r="I137" s="59" t="s">
        <v>66</v>
      </c>
      <c r="J137" s="60"/>
      <c r="K137" s="52"/>
      <c r="L137" s="52"/>
      <c r="M137" s="52"/>
      <c r="N137" s="52"/>
      <c r="O137" s="52"/>
      <c r="P137" s="52"/>
      <c r="Q137" s="52"/>
      <c r="R137" s="52"/>
      <c r="S137" s="52" t="n">
        <f aca="false">SUM(P137:Q137)</f>
        <v>0</v>
      </c>
      <c r="T137" s="52" t="n">
        <f aca="false">+O137+S137</f>
        <v>0</v>
      </c>
      <c r="U137" s="53"/>
      <c r="V137" s="54"/>
      <c r="W137" s="55"/>
    </row>
    <row r="138" customFormat="false" ht="27" hidden="false" customHeight="false" outlineLevel="0" collapsed="false">
      <c r="A138" s="4"/>
      <c r="B138" s="56" t="n">
        <v>1</v>
      </c>
      <c r="C138" s="56" t="n">
        <v>5</v>
      </c>
      <c r="D138" s="57" t="n">
        <v>1</v>
      </c>
      <c r="E138" s="58" t="n">
        <v>102</v>
      </c>
      <c r="F138" s="56"/>
      <c r="G138" s="56"/>
      <c r="H138" s="49"/>
      <c r="I138" s="59" t="s">
        <v>34</v>
      </c>
      <c r="J138" s="60"/>
      <c r="K138" s="52" t="n">
        <f aca="false">K152</f>
        <v>95599537</v>
      </c>
      <c r="L138" s="52" t="n">
        <f aca="false">L152</f>
        <v>255546000</v>
      </c>
      <c r="M138" s="52"/>
      <c r="N138" s="52" t="n">
        <f aca="false">N152</f>
        <v>0</v>
      </c>
      <c r="O138" s="52" t="n">
        <f aca="false">SUM(K138:N138)</f>
        <v>351145537</v>
      </c>
      <c r="P138" s="52"/>
      <c r="Q138" s="52"/>
      <c r="R138" s="52"/>
      <c r="S138" s="52" t="n">
        <f aca="false">SUM(P138:R138)</f>
        <v>0</v>
      </c>
      <c r="T138" s="52" t="n">
        <f aca="false">+O138+S138</f>
        <v>351145537</v>
      </c>
      <c r="U138" s="53" t="n">
        <f aca="false">+O138/T138*100</f>
        <v>100</v>
      </c>
      <c r="V138" s="54" t="n">
        <f aca="false">+S138/T138*100</f>
        <v>0</v>
      </c>
      <c r="W138" s="55"/>
    </row>
    <row r="139" customFormat="false" ht="27" hidden="false" customHeight="false" outlineLevel="0" collapsed="false">
      <c r="A139" s="4"/>
      <c r="B139" s="56" t="n">
        <v>1</v>
      </c>
      <c r="C139" s="56" t="n">
        <v>5</v>
      </c>
      <c r="D139" s="57" t="n">
        <v>1</v>
      </c>
      <c r="E139" s="58" t="n">
        <v>102</v>
      </c>
      <c r="F139" s="56"/>
      <c r="G139" s="56"/>
      <c r="H139" s="49"/>
      <c r="I139" s="59" t="s">
        <v>35</v>
      </c>
      <c r="J139" s="60"/>
      <c r="K139" s="52" t="n">
        <f aca="false">K153</f>
        <v>102012038</v>
      </c>
      <c r="L139" s="52" t="n">
        <f aca="false">L153</f>
        <v>345546000</v>
      </c>
      <c r="M139" s="52"/>
      <c r="N139" s="52" t="n">
        <f aca="false">N153</f>
        <v>0</v>
      </c>
      <c r="O139" s="52" t="n">
        <f aca="false">SUM(K139:N139)</f>
        <v>447558038</v>
      </c>
      <c r="P139" s="52"/>
      <c r="Q139" s="52"/>
      <c r="R139" s="52"/>
      <c r="S139" s="52" t="n">
        <f aca="false">SUM(P139:R139)</f>
        <v>0</v>
      </c>
      <c r="T139" s="52" t="n">
        <f aca="false">+O139+S139</f>
        <v>447558038</v>
      </c>
      <c r="U139" s="53" t="n">
        <f aca="false">+O139/T139*100</f>
        <v>100</v>
      </c>
      <c r="V139" s="54" t="n">
        <f aca="false">+S139/T139*100</f>
        <v>0</v>
      </c>
      <c r="W139" s="55"/>
    </row>
    <row r="140" customFormat="false" ht="27" hidden="false" customHeight="false" outlineLevel="0" collapsed="false">
      <c r="A140" s="4"/>
      <c r="B140" s="56" t="n">
        <v>1</v>
      </c>
      <c r="C140" s="56" t="n">
        <v>5</v>
      </c>
      <c r="D140" s="57" t="n">
        <v>1</v>
      </c>
      <c r="E140" s="58" t="n">
        <v>102</v>
      </c>
      <c r="F140" s="56"/>
      <c r="G140" s="56"/>
      <c r="H140" s="49"/>
      <c r="I140" s="59" t="s">
        <v>36</v>
      </c>
      <c r="J140" s="60"/>
      <c r="K140" s="52" t="n">
        <f aca="false">K154</f>
        <v>101355831</v>
      </c>
      <c r="L140" s="52" t="n">
        <f aca="false">L154</f>
        <v>313896119</v>
      </c>
      <c r="M140" s="52"/>
      <c r="N140" s="52"/>
      <c r="O140" s="52" t="n">
        <f aca="false">SUM(K140:N140)</f>
        <v>415251950</v>
      </c>
      <c r="P140" s="52"/>
      <c r="Q140" s="52"/>
      <c r="R140" s="52"/>
      <c r="S140" s="52"/>
      <c r="T140" s="52" t="n">
        <f aca="false">+O140+S140</f>
        <v>415251950</v>
      </c>
      <c r="U140" s="53" t="n">
        <f aca="false">+O140/T140*100</f>
        <v>100</v>
      </c>
      <c r="V140" s="54"/>
      <c r="W140" s="55"/>
    </row>
    <row r="141" customFormat="false" ht="27" hidden="false" customHeight="false" outlineLevel="0" collapsed="false">
      <c r="A141" s="4"/>
      <c r="B141" s="56" t="n">
        <v>1</v>
      </c>
      <c r="C141" s="56" t="n">
        <v>5</v>
      </c>
      <c r="D141" s="57" t="n">
        <v>1</v>
      </c>
      <c r="E141" s="58" t="n">
        <v>102</v>
      </c>
      <c r="F141" s="56"/>
      <c r="G141" s="56"/>
      <c r="H141" s="49"/>
      <c r="I141" s="59" t="s">
        <v>37</v>
      </c>
      <c r="J141" s="60"/>
      <c r="K141" s="52" t="n">
        <f aca="false">K155</f>
        <v>101355831</v>
      </c>
      <c r="L141" s="52" t="n">
        <f aca="false">L155</f>
        <v>313896119</v>
      </c>
      <c r="M141" s="52"/>
      <c r="N141" s="52" t="n">
        <f aca="false">N155</f>
        <v>0</v>
      </c>
      <c r="O141" s="52" t="n">
        <f aca="false">SUM(K141:N141)</f>
        <v>415251950</v>
      </c>
      <c r="P141" s="52"/>
      <c r="Q141" s="52"/>
      <c r="R141" s="52"/>
      <c r="S141" s="52"/>
      <c r="T141" s="52" t="n">
        <f aca="false">+O141+S141</f>
        <v>415251950</v>
      </c>
      <c r="U141" s="53" t="n">
        <f aca="false">+O141/T141*100</f>
        <v>100</v>
      </c>
      <c r="V141" s="54" t="n">
        <f aca="false">+S141/T141*100</f>
        <v>0</v>
      </c>
      <c r="W141" s="55"/>
    </row>
    <row r="142" customFormat="false" ht="27" hidden="false" customHeight="false" outlineLevel="0" collapsed="false">
      <c r="A142" s="4"/>
      <c r="B142" s="56" t="n">
        <v>1</v>
      </c>
      <c r="C142" s="56" t="n">
        <v>5</v>
      </c>
      <c r="D142" s="57" t="n">
        <v>1</v>
      </c>
      <c r="E142" s="58" t="n">
        <v>102</v>
      </c>
      <c r="F142" s="56"/>
      <c r="G142" s="56"/>
      <c r="H142" s="49"/>
      <c r="I142" s="59" t="s">
        <v>38</v>
      </c>
      <c r="J142" s="60"/>
      <c r="K142" s="61" t="n">
        <f aca="false">(+K141/K138)*100</f>
        <v>106.021257195001</v>
      </c>
      <c r="L142" s="61" t="n">
        <f aca="false">(+L141/L138)*100</f>
        <v>122.833509035555</v>
      </c>
      <c r="M142" s="61"/>
      <c r="N142" s="61"/>
      <c r="O142" s="61" t="n">
        <f aca="false">(+O141/O138)*100</f>
        <v>118.256365593506</v>
      </c>
      <c r="P142" s="61"/>
      <c r="Q142" s="61"/>
      <c r="R142" s="61"/>
      <c r="S142" s="61"/>
      <c r="T142" s="61" t="n">
        <f aca="false">(+T141/T138)*100</f>
        <v>118.256365593506</v>
      </c>
      <c r="U142" s="53"/>
      <c r="V142" s="54"/>
      <c r="W142" s="55"/>
    </row>
    <row r="143" customFormat="false" ht="27" hidden="false" customHeight="false" outlineLevel="0" collapsed="false">
      <c r="A143" s="4"/>
      <c r="B143" s="56" t="n">
        <v>1</v>
      </c>
      <c r="C143" s="56" t="n">
        <v>5</v>
      </c>
      <c r="D143" s="57" t="n">
        <v>1</v>
      </c>
      <c r="E143" s="58" t="n">
        <v>102</v>
      </c>
      <c r="F143" s="56"/>
      <c r="G143" s="56"/>
      <c r="H143" s="49"/>
      <c r="I143" s="59" t="s">
        <v>39</v>
      </c>
      <c r="J143" s="60"/>
      <c r="K143" s="61" t="n">
        <f aca="false">(+K141/K139)*100</f>
        <v>99.3567357217194</v>
      </c>
      <c r="L143" s="61" t="n">
        <f aca="false">(+L141/L139)*100</f>
        <v>90.8406171681918</v>
      </c>
      <c r="M143" s="61"/>
      <c r="N143" s="61"/>
      <c r="O143" s="61" t="n">
        <f aca="false">(+O141/O139)*100</f>
        <v>92.7816986274303</v>
      </c>
      <c r="P143" s="61"/>
      <c r="Q143" s="61"/>
      <c r="R143" s="61"/>
      <c r="S143" s="61"/>
      <c r="T143" s="61" t="n">
        <f aca="false">(+T141/T139)*100</f>
        <v>92.7816986274303</v>
      </c>
      <c r="U143" s="53"/>
      <c r="V143" s="54"/>
      <c r="W143" s="55"/>
    </row>
    <row r="144" customFormat="false" ht="27" hidden="false" customHeight="false" outlineLevel="0" collapsed="false">
      <c r="A144" s="4"/>
      <c r="B144" s="56" t="n">
        <v>1</v>
      </c>
      <c r="C144" s="56" t="n">
        <v>5</v>
      </c>
      <c r="D144" s="57" t="n">
        <v>1</v>
      </c>
      <c r="E144" s="58" t="s">
        <v>65</v>
      </c>
      <c r="F144" s="56" t="s">
        <v>67</v>
      </c>
      <c r="G144" s="56"/>
      <c r="H144" s="49"/>
      <c r="I144" s="59" t="s">
        <v>68</v>
      </c>
      <c r="J144" s="60"/>
      <c r="K144" s="52"/>
      <c r="L144" s="52"/>
      <c r="M144" s="52"/>
      <c r="N144" s="52"/>
      <c r="O144" s="52"/>
      <c r="P144" s="52"/>
      <c r="Q144" s="52"/>
      <c r="R144" s="52"/>
      <c r="S144" s="52" t="n">
        <f aca="false">SUM(P144:Q144)</f>
        <v>0</v>
      </c>
      <c r="T144" s="52" t="n">
        <f aca="false">+O144+S144</f>
        <v>0</v>
      </c>
      <c r="U144" s="53"/>
      <c r="V144" s="54"/>
      <c r="W144" s="55"/>
    </row>
    <row r="145" customFormat="false" ht="27" hidden="false" customHeight="false" outlineLevel="0" collapsed="false">
      <c r="A145" s="4"/>
      <c r="B145" s="56" t="n">
        <v>1</v>
      </c>
      <c r="C145" s="56" t="n">
        <v>5</v>
      </c>
      <c r="D145" s="57" t="n">
        <v>1</v>
      </c>
      <c r="E145" s="58" t="n">
        <v>102</v>
      </c>
      <c r="F145" s="56" t="s">
        <v>67</v>
      </c>
      <c r="G145" s="56"/>
      <c r="H145" s="49"/>
      <c r="I145" s="59" t="s">
        <v>34</v>
      </c>
      <c r="J145" s="60"/>
      <c r="K145" s="52" t="n">
        <v>95599537</v>
      </c>
      <c r="L145" s="52" t="n">
        <v>255546000</v>
      </c>
      <c r="M145" s="52"/>
      <c r="N145" s="52" t="n">
        <v>0</v>
      </c>
      <c r="O145" s="52" t="n">
        <f aca="false">SUM(K145:N145)</f>
        <v>351145537</v>
      </c>
      <c r="P145" s="52"/>
      <c r="Q145" s="52"/>
      <c r="R145" s="52"/>
      <c r="S145" s="52"/>
      <c r="T145" s="52" t="n">
        <f aca="false">+O145+S145</f>
        <v>351145537</v>
      </c>
      <c r="U145" s="53" t="n">
        <f aca="false">+O145/T145*100</f>
        <v>100</v>
      </c>
      <c r="V145" s="54" t="n">
        <f aca="false">+S145/T145*100</f>
        <v>0</v>
      </c>
      <c r="W145" s="55"/>
    </row>
    <row r="146" customFormat="false" ht="27" hidden="false" customHeight="false" outlineLevel="0" collapsed="false">
      <c r="A146" s="4"/>
      <c r="B146" s="56" t="n">
        <v>1</v>
      </c>
      <c r="C146" s="56" t="n">
        <v>5</v>
      </c>
      <c r="D146" s="57" t="n">
        <v>1</v>
      </c>
      <c r="E146" s="58" t="n">
        <v>102</v>
      </c>
      <c r="F146" s="56" t="s">
        <v>67</v>
      </c>
      <c r="G146" s="56"/>
      <c r="H146" s="49"/>
      <c r="I146" s="59" t="s">
        <v>35</v>
      </c>
      <c r="J146" s="60"/>
      <c r="K146" s="52" t="n">
        <v>102012038</v>
      </c>
      <c r="L146" s="52" t="n">
        <v>345546000</v>
      </c>
      <c r="M146" s="52"/>
      <c r="N146" s="52" t="n">
        <v>0</v>
      </c>
      <c r="O146" s="52" t="n">
        <f aca="false">SUM(K146:N146)</f>
        <v>447558038</v>
      </c>
      <c r="P146" s="52"/>
      <c r="Q146" s="52"/>
      <c r="R146" s="52"/>
      <c r="S146" s="52"/>
      <c r="T146" s="52" t="n">
        <f aca="false">+O146+S146</f>
        <v>447558038</v>
      </c>
      <c r="U146" s="53" t="n">
        <f aca="false">+O146/T146*100</f>
        <v>100</v>
      </c>
      <c r="V146" s="54" t="n">
        <f aca="false">+S146/T146*100</f>
        <v>0</v>
      </c>
      <c r="W146" s="55"/>
    </row>
    <row r="147" customFormat="false" ht="27" hidden="false" customHeight="false" outlineLevel="0" collapsed="false">
      <c r="A147" s="4"/>
      <c r="B147" s="56" t="n">
        <v>1</v>
      </c>
      <c r="C147" s="56" t="n">
        <v>5</v>
      </c>
      <c r="D147" s="57" t="n">
        <v>1</v>
      </c>
      <c r="E147" s="58" t="n">
        <v>102</v>
      </c>
      <c r="F147" s="56" t="s">
        <v>67</v>
      </c>
      <c r="G147" s="56"/>
      <c r="H147" s="49"/>
      <c r="I147" s="59" t="s">
        <v>36</v>
      </c>
      <c r="J147" s="60"/>
      <c r="K147" s="52" t="n">
        <v>101355831</v>
      </c>
      <c r="L147" s="52" t="n">
        <v>313896119</v>
      </c>
      <c r="M147" s="52"/>
      <c r="N147" s="52"/>
      <c r="O147" s="52" t="n">
        <f aca="false">SUM(K147:N147)</f>
        <v>415251950</v>
      </c>
      <c r="P147" s="52"/>
      <c r="Q147" s="52"/>
      <c r="R147" s="52"/>
      <c r="S147" s="52"/>
      <c r="T147" s="52" t="n">
        <f aca="false">+O147+S147</f>
        <v>415251950</v>
      </c>
      <c r="U147" s="53" t="n">
        <f aca="false">+O147/T147*100</f>
        <v>100</v>
      </c>
      <c r="V147" s="54"/>
      <c r="W147" s="55"/>
    </row>
    <row r="148" customFormat="false" ht="27" hidden="false" customHeight="false" outlineLevel="0" collapsed="false">
      <c r="A148" s="4"/>
      <c r="B148" s="56" t="n">
        <v>1</v>
      </c>
      <c r="C148" s="56" t="n">
        <v>5</v>
      </c>
      <c r="D148" s="57" t="n">
        <v>1</v>
      </c>
      <c r="E148" s="58" t="n">
        <v>102</v>
      </c>
      <c r="F148" s="56" t="s">
        <v>67</v>
      </c>
      <c r="G148" s="56"/>
      <c r="H148" s="49"/>
      <c r="I148" s="59" t="s">
        <v>37</v>
      </c>
      <c r="J148" s="60"/>
      <c r="K148" s="52" t="n">
        <v>101355831</v>
      </c>
      <c r="L148" s="52" t="n">
        <v>313896119</v>
      </c>
      <c r="M148" s="52"/>
      <c r="N148" s="52" t="n">
        <v>0</v>
      </c>
      <c r="O148" s="52" t="n">
        <f aca="false">SUM(K148:N148)</f>
        <v>415251950</v>
      </c>
      <c r="P148" s="52"/>
      <c r="Q148" s="52"/>
      <c r="R148" s="52"/>
      <c r="S148" s="52" t="n">
        <f aca="false">SUM(P148:Q148)</f>
        <v>0</v>
      </c>
      <c r="T148" s="52" t="n">
        <f aca="false">+O148+S148</f>
        <v>415251950</v>
      </c>
      <c r="U148" s="53" t="n">
        <f aca="false">+O148/T148*100</f>
        <v>100</v>
      </c>
      <c r="V148" s="54" t="n">
        <f aca="false">+S148/T148*100</f>
        <v>0</v>
      </c>
      <c r="W148" s="55"/>
    </row>
    <row r="149" customFormat="false" ht="27" hidden="false" customHeight="false" outlineLevel="0" collapsed="false">
      <c r="A149" s="4"/>
      <c r="B149" s="56" t="n">
        <v>1</v>
      </c>
      <c r="C149" s="56" t="n">
        <v>5</v>
      </c>
      <c r="D149" s="57" t="n">
        <v>1</v>
      </c>
      <c r="E149" s="58" t="n">
        <v>102</v>
      </c>
      <c r="F149" s="56" t="s">
        <v>67</v>
      </c>
      <c r="G149" s="56"/>
      <c r="H149" s="49"/>
      <c r="I149" s="59" t="s">
        <v>38</v>
      </c>
      <c r="J149" s="60"/>
      <c r="K149" s="61" t="n">
        <f aca="false">(+K148/K145)*100</f>
        <v>106.021257195001</v>
      </c>
      <c r="L149" s="61" t="n">
        <f aca="false">(+L148/L145)*100</f>
        <v>122.833509035555</v>
      </c>
      <c r="M149" s="61"/>
      <c r="N149" s="61"/>
      <c r="O149" s="61" t="n">
        <f aca="false">(+O148/O145)*100</f>
        <v>118.256365593506</v>
      </c>
      <c r="P149" s="61"/>
      <c r="Q149" s="61"/>
      <c r="R149" s="61"/>
      <c r="S149" s="61"/>
      <c r="T149" s="61" t="n">
        <f aca="false">(+T148/T145)*100</f>
        <v>118.256365593506</v>
      </c>
      <c r="U149" s="53"/>
      <c r="V149" s="54"/>
      <c r="W149" s="55"/>
    </row>
    <row r="150" customFormat="false" ht="27" hidden="false" customHeight="false" outlineLevel="0" collapsed="false">
      <c r="A150" s="4"/>
      <c r="B150" s="56" t="n">
        <v>1</v>
      </c>
      <c r="C150" s="56" t="n">
        <v>5</v>
      </c>
      <c r="D150" s="57" t="n">
        <v>1</v>
      </c>
      <c r="E150" s="58" t="n">
        <v>102</v>
      </c>
      <c r="F150" s="56" t="s">
        <v>67</v>
      </c>
      <c r="G150" s="56"/>
      <c r="H150" s="49"/>
      <c r="I150" s="59" t="s">
        <v>39</v>
      </c>
      <c r="J150" s="60"/>
      <c r="K150" s="61" t="n">
        <f aca="false">(+K148/K146)*100</f>
        <v>99.3567357217194</v>
      </c>
      <c r="L150" s="61" t="n">
        <f aca="false">(+L148/L146)*100</f>
        <v>90.8406171681918</v>
      </c>
      <c r="M150" s="61"/>
      <c r="N150" s="61"/>
      <c r="O150" s="61" t="n">
        <f aca="false">(+O148/O146)*100</f>
        <v>92.7816986274303</v>
      </c>
      <c r="P150" s="61"/>
      <c r="Q150" s="61"/>
      <c r="R150" s="61"/>
      <c r="S150" s="61" t="n">
        <v>0</v>
      </c>
      <c r="T150" s="61" t="n">
        <f aca="false">(+T148/T146)*100</f>
        <v>92.7816986274303</v>
      </c>
      <c r="U150" s="53"/>
      <c r="V150" s="54"/>
      <c r="W150" s="55"/>
    </row>
    <row r="151" customFormat="false" ht="54" hidden="false" customHeight="false" outlineLevel="0" collapsed="false">
      <c r="A151" s="4"/>
      <c r="B151" s="56" t="n">
        <v>1</v>
      </c>
      <c r="C151" s="56" t="n">
        <v>5</v>
      </c>
      <c r="D151" s="57" t="n">
        <v>1</v>
      </c>
      <c r="E151" s="58" t="n">
        <v>102</v>
      </c>
      <c r="F151" s="56" t="s">
        <v>67</v>
      </c>
      <c r="G151" s="56" t="s">
        <v>49</v>
      </c>
      <c r="H151" s="49"/>
      <c r="I151" s="59" t="s">
        <v>50</v>
      </c>
      <c r="J151" s="60"/>
      <c r="K151" s="52"/>
      <c r="L151" s="52"/>
      <c r="M151" s="52"/>
      <c r="N151" s="52"/>
      <c r="O151" s="52"/>
      <c r="P151" s="52"/>
      <c r="Q151" s="52"/>
      <c r="R151" s="52"/>
      <c r="S151" s="52"/>
      <c r="T151" s="52" t="n">
        <f aca="false">+O151+S151</f>
        <v>0</v>
      </c>
      <c r="U151" s="53"/>
      <c r="V151" s="54"/>
      <c r="W151" s="55"/>
    </row>
    <row r="152" customFormat="false" ht="27" hidden="false" customHeight="false" outlineLevel="0" collapsed="false">
      <c r="A152" s="4"/>
      <c r="B152" s="56" t="n">
        <v>1</v>
      </c>
      <c r="C152" s="56" t="n">
        <v>5</v>
      </c>
      <c r="D152" s="57" t="n">
        <v>1</v>
      </c>
      <c r="E152" s="58" t="n">
        <v>102</v>
      </c>
      <c r="F152" s="56" t="s">
        <v>67</v>
      </c>
      <c r="G152" s="56" t="s">
        <v>49</v>
      </c>
      <c r="H152" s="49"/>
      <c r="I152" s="59" t="s">
        <v>34</v>
      </c>
      <c r="J152" s="60"/>
      <c r="K152" s="52" t="n">
        <v>95599537</v>
      </c>
      <c r="L152" s="52" t="n">
        <v>255546000</v>
      </c>
      <c r="M152" s="52"/>
      <c r="N152" s="52" t="n">
        <v>0</v>
      </c>
      <c r="O152" s="52" t="n">
        <f aca="false">SUM(K152:N152)</f>
        <v>351145537</v>
      </c>
      <c r="P152" s="52"/>
      <c r="Q152" s="52"/>
      <c r="R152" s="52"/>
      <c r="S152" s="52"/>
      <c r="T152" s="52" t="n">
        <f aca="false">+O152+S152</f>
        <v>351145537</v>
      </c>
      <c r="U152" s="53" t="n">
        <f aca="false">+O152/T152*100</f>
        <v>100</v>
      </c>
      <c r="V152" s="54" t="n">
        <f aca="false">+S152/T152*100</f>
        <v>0</v>
      </c>
      <c r="W152" s="55"/>
    </row>
    <row r="153" customFormat="false" ht="27" hidden="false" customHeight="false" outlineLevel="0" collapsed="false">
      <c r="A153" s="4"/>
      <c r="B153" s="56" t="n">
        <v>1</v>
      </c>
      <c r="C153" s="56" t="n">
        <v>5</v>
      </c>
      <c r="D153" s="57" t="n">
        <v>1</v>
      </c>
      <c r="E153" s="58" t="n">
        <v>102</v>
      </c>
      <c r="F153" s="56" t="s">
        <v>67</v>
      </c>
      <c r="G153" s="56" t="s">
        <v>49</v>
      </c>
      <c r="H153" s="49"/>
      <c r="I153" s="59" t="s">
        <v>35</v>
      </c>
      <c r="J153" s="60"/>
      <c r="K153" s="52" t="n">
        <v>102012038</v>
      </c>
      <c r="L153" s="52" t="n">
        <v>345546000</v>
      </c>
      <c r="M153" s="52"/>
      <c r="N153" s="52" t="n">
        <v>0</v>
      </c>
      <c r="O153" s="52" t="n">
        <f aca="false">SUM(K153:N153)</f>
        <v>447558038</v>
      </c>
      <c r="P153" s="52"/>
      <c r="Q153" s="52"/>
      <c r="R153" s="52"/>
      <c r="S153" s="52"/>
      <c r="T153" s="52" t="n">
        <f aca="false">+O153+S153</f>
        <v>447558038</v>
      </c>
      <c r="U153" s="53" t="n">
        <f aca="false">+O153/T153*100</f>
        <v>100</v>
      </c>
      <c r="V153" s="54" t="n">
        <f aca="false">+S153/T153*100</f>
        <v>0</v>
      </c>
      <c r="W153" s="55"/>
    </row>
    <row r="154" customFormat="false" ht="27" hidden="false" customHeight="false" outlineLevel="0" collapsed="false">
      <c r="A154" s="4"/>
      <c r="B154" s="56" t="n">
        <v>1</v>
      </c>
      <c r="C154" s="56" t="n">
        <v>5</v>
      </c>
      <c r="D154" s="57" t="n">
        <v>1</v>
      </c>
      <c r="E154" s="58" t="n">
        <v>102</v>
      </c>
      <c r="F154" s="56" t="s">
        <v>67</v>
      </c>
      <c r="G154" s="56" t="s">
        <v>49</v>
      </c>
      <c r="H154" s="49"/>
      <c r="I154" s="59" t="s">
        <v>36</v>
      </c>
      <c r="J154" s="60"/>
      <c r="K154" s="52" t="n">
        <v>101355831</v>
      </c>
      <c r="L154" s="52" t="n">
        <v>313896119</v>
      </c>
      <c r="M154" s="52"/>
      <c r="N154" s="52"/>
      <c r="O154" s="52" t="n">
        <f aca="false">SUM(K154:N154)</f>
        <v>415251950</v>
      </c>
      <c r="P154" s="52"/>
      <c r="Q154" s="52"/>
      <c r="R154" s="52"/>
      <c r="S154" s="52"/>
      <c r="T154" s="52" t="n">
        <f aca="false">+O154+S154</f>
        <v>415251950</v>
      </c>
      <c r="U154" s="53" t="n">
        <f aca="false">+O154/T154*100</f>
        <v>100</v>
      </c>
      <c r="V154" s="54"/>
      <c r="W154" s="55"/>
    </row>
    <row r="155" customFormat="false" ht="27" hidden="false" customHeight="false" outlineLevel="0" collapsed="false">
      <c r="A155" s="4"/>
      <c r="B155" s="56" t="n">
        <v>1</v>
      </c>
      <c r="C155" s="56" t="n">
        <v>5</v>
      </c>
      <c r="D155" s="57" t="n">
        <v>1</v>
      </c>
      <c r="E155" s="58" t="n">
        <v>102</v>
      </c>
      <c r="F155" s="56" t="s">
        <v>67</v>
      </c>
      <c r="G155" s="56" t="s">
        <v>49</v>
      </c>
      <c r="H155" s="49"/>
      <c r="I155" s="59" t="s">
        <v>37</v>
      </c>
      <c r="J155" s="60"/>
      <c r="K155" s="52" t="n">
        <v>101355831</v>
      </c>
      <c r="L155" s="52" t="n">
        <v>313896119</v>
      </c>
      <c r="M155" s="52"/>
      <c r="N155" s="52" t="n">
        <v>0</v>
      </c>
      <c r="O155" s="52" t="n">
        <f aca="false">SUM(K155:N155)</f>
        <v>415251950</v>
      </c>
      <c r="P155" s="52"/>
      <c r="Q155" s="52"/>
      <c r="R155" s="52"/>
      <c r="S155" s="52" t="n">
        <f aca="false">SUM(P155:Q155)</f>
        <v>0</v>
      </c>
      <c r="T155" s="52" t="n">
        <f aca="false">+O155+S155</f>
        <v>415251950</v>
      </c>
      <c r="U155" s="53" t="n">
        <f aca="false">+O155/T155*100</f>
        <v>100</v>
      </c>
      <c r="V155" s="54" t="n">
        <f aca="false">+S155/T155*100</f>
        <v>0</v>
      </c>
      <c r="W155" s="55"/>
    </row>
    <row r="156" customFormat="false" ht="27" hidden="false" customHeight="false" outlineLevel="0" collapsed="false">
      <c r="A156" s="4"/>
      <c r="B156" s="56" t="n">
        <v>1</v>
      </c>
      <c r="C156" s="56" t="n">
        <v>5</v>
      </c>
      <c r="D156" s="57" t="n">
        <v>1</v>
      </c>
      <c r="E156" s="58" t="n">
        <v>102</v>
      </c>
      <c r="F156" s="56" t="s">
        <v>67</v>
      </c>
      <c r="G156" s="56" t="s">
        <v>49</v>
      </c>
      <c r="H156" s="49"/>
      <c r="I156" s="59" t="s">
        <v>38</v>
      </c>
      <c r="J156" s="60"/>
      <c r="K156" s="61" t="n">
        <f aca="false">(+K155/K152)*100</f>
        <v>106.021257195001</v>
      </c>
      <c r="L156" s="61" t="n">
        <f aca="false">(+L155/L152)*100</f>
        <v>122.833509035555</v>
      </c>
      <c r="M156" s="61"/>
      <c r="N156" s="61"/>
      <c r="O156" s="61" t="n">
        <f aca="false">(+O155/O152)*100</f>
        <v>118.256365593506</v>
      </c>
      <c r="P156" s="61"/>
      <c r="Q156" s="61"/>
      <c r="R156" s="61"/>
      <c r="S156" s="61"/>
      <c r="T156" s="61" t="n">
        <f aca="false">(+T155/T152)*100</f>
        <v>118.256365593506</v>
      </c>
      <c r="U156" s="53"/>
      <c r="V156" s="54"/>
      <c r="W156" s="55"/>
    </row>
    <row r="157" customFormat="false" ht="27" hidden="false" customHeight="false" outlineLevel="0" collapsed="false">
      <c r="A157" s="4"/>
      <c r="B157" s="62" t="n">
        <v>1</v>
      </c>
      <c r="C157" s="62" t="n">
        <v>5</v>
      </c>
      <c r="D157" s="63" t="n">
        <v>1</v>
      </c>
      <c r="E157" s="64" t="n">
        <v>102</v>
      </c>
      <c r="F157" s="62" t="s">
        <v>67</v>
      </c>
      <c r="G157" s="62" t="s">
        <v>49</v>
      </c>
      <c r="H157" s="65"/>
      <c r="I157" s="66" t="s">
        <v>39</v>
      </c>
      <c r="J157" s="67"/>
      <c r="K157" s="68" t="n">
        <f aca="false">(+K155/K153)*100</f>
        <v>99.3567357217194</v>
      </c>
      <c r="L157" s="68" t="n">
        <f aca="false">(+L155/L153)*100</f>
        <v>90.8406171681918</v>
      </c>
      <c r="M157" s="68"/>
      <c r="N157" s="68"/>
      <c r="O157" s="68" t="n">
        <f aca="false">(+O155/O153)*100</f>
        <v>92.7816986274303</v>
      </c>
      <c r="P157" s="68"/>
      <c r="Q157" s="68"/>
      <c r="R157" s="68"/>
      <c r="S157" s="68" t="n">
        <v>0</v>
      </c>
      <c r="T157" s="68" t="n">
        <f aca="false">(+T155/T153)*100</f>
        <v>92.7816986274303</v>
      </c>
      <c r="U157" s="69"/>
      <c r="V157" s="70"/>
      <c r="W157" s="55"/>
    </row>
    <row r="158" customFormat="false" ht="27" hidden="false" customHeight="false" outlineLevel="0" collapsed="false">
      <c r="A158" s="4"/>
      <c r="B158" s="71" t="s">
        <v>69</v>
      </c>
      <c r="C158" s="72"/>
      <c r="D158" s="73"/>
      <c r="E158" s="74"/>
      <c r="F158" s="72"/>
      <c r="G158" s="72"/>
      <c r="H158" s="75"/>
      <c r="I158" s="59"/>
      <c r="J158" s="75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7"/>
      <c r="V158" s="78"/>
      <c r="W158" s="55"/>
    </row>
    <row r="159" customFormat="false" ht="27" hidden="false" customHeight="false" outlineLevel="0" collapsed="false">
      <c r="A159" s="71"/>
      <c r="B159" s="79" t="s">
        <v>70</v>
      </c>
      <c r="W159" s="55" t="s">
        <v>71</v>
      </c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15:54:37Z</cp:lastPrinted>
  <dcterms:modified xsi:type="dcterms:W3CDTF">2014-04-09T15:54:46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