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RILLA PP" sheetId="1" state="visible" r:id="rId2"/>
  </sheets>
  <definedNames>
    <definedName function="false" hidden="false" localSheetId="0" name="_xlnm.Print_Area" vbProcedure="false">'MASCRILLA PP'!$A$1:$U$112</definedName>
    <definedName function="false" hidden="false" localSheetId="0" name="_xlnm.Print_Titles" vbProcedure="false">'MASCRILLA PP'!$1:$1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FORM" vbProcedure="false">'MASCRILLA PP'!$A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0</xdr:row>
                <xdr:rowOff>3</xdr:rowOff>
              </xdr:from>
              <xdr:to>
                <xdr:col>3</xdr:col>
                <xdr:colOff>70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0</xdr:row>
                <xdr:rowOff>5</xdr:rowOff>
              </xdr:from>
              <xdr:to>
                <xdr:col>3</xdr:col>
                <xdr:colOff>60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57">
  <si>
    <t xml:space="preserve">CUENTA DE LA HACIENDA PÚBLICA FEDERAL DE 2013</t>
  </si>
  <si>
    <t xml:space="preserve">GASTO POR CATEGORÍA PROGRAMÁTICA</t>
  </si>
  <si>
    <t xml:space="preserve">BANCO NACIONAL DEL EJÉRCITO, FUERZA AÉREA Y ARMADA, S.N.C.</t>
  </si>
  <si>
    <t xml:space="preserve">(Pesos)</t>
  </si>
  <si>
    <t xml:space="preserve"> </t>
  </si>
  <si>
    <t xml:space="preserve">PROGRAMA PRESUPESTARIO</t>
  </si>
  <si>
    <t xml:space="preserve">DENOMINACIÓN</t>
  </si>
  <si>
    <t xml:space="preserve">G A S T O    C O R R I E N T E</t>
  </si>
  <si>
    <t xml:space="preserve">G A S T O   D E   I N V E R S I Ó N</t>
  </si>
  <si>
    <t xml:space="preserve">TOTAL</t>
  </si>
  <si>
    <t xml:space="preserve">Tipo</t>
  </si>
  <si>
    <t xml:space="preserve">Grupo</t>
  </si>
  <si>
    <t xml:space="preserve">Modalidad</t>
  </si>
  <si>
    <t xml:space="preserve">Pro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Desempeño de las funciones</t>
  </si>
  <si>
    <t xml:space="preserve">Aprobado</t>
  </si>
  <si>
    <t xml:space="preserve">Modificado</t>
  </si>
  <si>
    <t xml:space="preserve">Devengado</t>
  </si>
  <si>
    <t xml:space="preserve">Pagado</t>
  </si>
  <si>
    <t xml:space="preserve">Porcentaje de Ejercicio Pag/Aprob</t>
  </si>
  <si>
    <t xml:space="preserve">Porcentaje de Ejercicio Pag/Modif</t>
  </si>
  <si>
    <t xml:space="preserve">E</t>
  </si>
  <si>
    <t xml:space="preserve">Prestación de servicios públicos</t>
  </si>
  <si>
    <t xml:space="preserve">Financiamiento al personal de las fuerzas armadas</t>
  </si>
  <si>
    <t xml:space="preserve">Servicios Bancarios Fronterisos</t>
  </si>
  <si>
    <t xml:space="preserve">K</t>
  </si>
  <si>
    <t xml:space="preserve">Proyectos de inversión</t>
  </si>
  <si>
    <t xml:space="preserve">Banco Nacional del Ejército, Fuerza Aérea y Armada, S.N.C.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Actividades de apoyo administrativo</t>
  </si>
  <si>
    <t xml:space="preserve">O</t>
  </si>
  <si>
    <t xml:space="preserve">Apoyo a la función pública y al mejoramiento de la gestión</t>
  </si>
  <si>
    <t xml:space="preserve">Actividades de Apoyo a la Función Pública y Buen Gobierno</t>
  </si>
  <si>
    <t xml:space="preserve">NOTA: Las sumas parciales y total pueden no coincidir debido al redondeo. </t>
  </si>
  <si>
    <t xml:space="preserve">*</t>
  </si>
  <si>
    <t xml:space="preserve">Fuente: Presupuesto aprobado y modificado, sistemas globalizadores de la Secretaría de Hacienda y Crédito Público. Presuuesto devengado y pagado, la entidad paraestat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m/d/yyyy"/>
    <numFmt numFmtId="169" formatCode="@"/>
    <numFmt numFmtId="170" formatCode="#"/>
    <numFmt numFmtId="171" formatCode="00#"/>
    <numFmt numFmtId="172" formatCode="#,##0_);\(#,##0\)"/>
    <numFmt numFmtId="173" formatCode="#,##0.0__"/>
    <numFmt numFmtId="174" formatCode="#,##0"/>
    <numFmt numFmtId="175" formatCode="0.0"/>
    <numFmt numFmtId="176" formatCode="#,##0.0"/>
    <numFmt numFmtId="177" formatCode="###\ ###\ ###\ ##0__"/>
    <numFmt numFmtId="178" formatCode="#,##0.00"/>
  </numFmts>
  <fonts count="2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sz val="23.5"/>
      <name val="Soberana Sans"/>
      <family val="3"/>
    </font>
    <font>
      <sz val="20"/>
      <name val="Soberana Sans"/>
      <family val="3"/>
    </font>
    <font>
      <sz val="23.5"/>
      <color rgb="FFFFFFFF"/>
      <name val="Soberana Sans"/>
      <family val="3"/>
    </font>
    <font>
      <sz val="23"/>
      <color rgb="FFFFFFFF"/>
      <name val="Soberana Sans"/>
      <family val="3"/>
    </font>
    <font>
      <sz val="19"/>
      <color rgb="FF000000"/>
      <name val="Soberana Sans"/>
      <family val="3"/>
    </font>
    <font>
      <sz val="19"/>
      <name val="Soberana Sans"/>
      <family val="3"/>
    </font>
    <font>
      <sz val="20"/>
      <color rgb="FF000000"/>
      <name val="Arial"/>
      <family val="2"/>
    </font>
    <font>
      <sz val="20"/>
      <color rgb="FF000000"/>
      <name val="Soberana Sans"/>
      <family val="3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7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57"/>
  <sheetViews>
    <sheetView showFormulas="false" showGridLines="false" showRowColHeaders="true" showZeros="false" rightToLeft="false" tabSelected="true" showOutlineSymbols="false" defaultGridColor="true" view="normal" topLeftCell="A1" colorId="64" zoomScale="35" zoomScaleNormal="35" zoomScalePageLayoutView="40" workbookViewId="0">
      <selection pane="topLeft" activeCell="G42" activeCellId="0" sqref="G4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7.3"/>
    <col collapsed="false" customWidth="true" hidden="false" outlineLevel="0" max="3" min="3" style="1" width="9.07"/>
    <col collapsed="false" customWidth="true" hidden="false" outlineLevel="0" max="4" min="4" style="1" width="14.92"/>
    <col collapsed="false" customWidth="true" hidden="false" outlineLevel="0" max="5" min="5" style="1" width="13.76"/>
    <col collapsed="false" customWidth="true" hidden="false" outlineLevel="0" max="6" min="6" style="1" width="0.84"/>
    <col collapsed="false" customWidth="true" hidden="false" outlineLevel="0" max="7" min="7" style="1" width="39.99"/>
    <col collapsed="false" customWidth="true" hidden="false" outlineLevel="0" max="8" min="8" style="1" width="1.68"/>
    <col collapsed="false" customWidth="true" hidden="false" outlineLevel="0" max="10" min="9" style="1" width="18.69"/>
    <col collapsed="false" customWidth="true" hidden="false" outlineLevel="0" max="11" min="11" style="1" width="15.22"/>
    <col collapsed="false" customWidth="true" hidden="false" outlineLevel="0" max="14" min="12" style="1" width="18.69"/>
    <col collapsed="false" customWidth="true" hidden="false" outlineLevel="0" max="15" min="15" style="1" width="15.22"/>
    <col collapsed="false" customWidth="true" hidden="false" outlineLevel="0" max="16" min="16" style="1" width="15.84"/>
    <col collapsed="false" customWidth="true" hidden="false" outlineLevel="0" max="18" min="17" style="1" width="18.69"/>
    <col collapsed="false" customWidth="true" hidden="false" outlineLevel="0" max="20" min="19" style="1" width="15.22"/>
    <col collapsed="false" customWidth="true" hidden="false" outlineLevel="0" max="21" min="21" style="1" width="1.68"/>
    <col collapsed="false" customWidth="false" hidden="true" outlineLevel="0" max="257" min="22" style="1" width="6.4"/>
    <col collapsed="false" customWidth="false" hidden="true" outlineLevel="0" max="16384" min="258" style="0" width="6.4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2"/>
    </row>
    <row r="2" customFormat="false" ht="30.7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30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</row>
    <row r="4" customFormat="false" ht="30.75" hidden="false" customHeight="tru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customFormat="false" ht="30.75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9" t="s">
        <v>4</v>
      </c>
      <c r="U5" s="8"/>
    </row>
    <row r="6" customFormat="false" ht="23.25" hidden="false" customHeight="tru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customFormat="false" ht="30.75" hidden="false" customHeight="true" outlineLevel="0" collapsed="false">
      <c r="A7" s="12"/>
      <c r="B7" s="13" t="s">
        <v>5</v>
      </c>
      <c r="C7" s="13"/>
      <c r="D7" s="13"/>
      <c r="E7" s="13"/>
      <c r="F7" s="14"/>
      <c r="G7" s="15" t="s">
        <v>6</v>
      </c>
      <c r="H7" s="16"/>
      <c r="I7" s="17" t="s">
        <v>7</v>
      </c>
      <c r="J7" s="17"/>
      <c r="K7" s="17"/>
      <c r="L7" s="17"/>
      <c r="M7" s="17"/>
      <c r="N7" s="17" t="s">
        <v>8</v>
      </c>
      <c r="O7" s="17"/>
      <c r="P7" s="17"/>
      <c r="Q7" s="17"/>
      <c r="R7" s="18" t="s">
        <v>9</v>
      </c>
      <c r="S7" s="18"/>
      <c r="T7" s="18"/>
      <c r="U7" s="2"/>
    </row>
    <row r="8" customFormat="false" ht="30.75" hidden="false" customHeight="false" outlineLevel="0" collapsed="false">
      <c r="A8" s="12"/>
      <c r="B8" s="13"/>
      <c r="C8" s="13"/>
      <c r="D8" s="13"/>
      <c r="E8" s="13"/>
      <c r="F8" s="19"/>
      <c r="G8" s="15"/>
      <c r="H8" s="20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2"/>
    </row>
    <row r="9" customFormat="false" ht="31.5" hidden="false" customHeight="true" outlineLevel="0" collapsed="false">
      <c r="A9" s="21"/>
      <c r="B9" s="22" t="s">
        <v>10</v>
      </c>
      <c r="C9" s="23" t="s">
        <v>11</v>
      </c>
      <c r="D9" s="23" t="s">
        <v>12</v>
      </c>
      <c r="E9" s="23" t="s">
        <v>13</v>
      </c>
      <c r="F9" s="24"/>
      <c r="G9" s="15"/>
      <c r="H9" s="25"/>
      <c r="I9" s="17" t="s">
        <v>14</v>
      </c>
      <c r="J9" s="17" t="s">
        <v>15</v>
      </c>
      <c r="K9" s="17" t="s">
        <v>16</v>
      </c>
      <c r="L9" s="17" t="s">
        <v>17</v>
      </c>
      <c r="M9" s="17" t="s">
        <v>18</v>
      </c>
      <c r="N9" s="17" t="s">
        <v>19</v>
      </c>
      <c r="O9" s="17" t="s">
        <v>16</v>
      </c>
      <c r="P9" s="18" t="s">
        <v>20</v>
      </c>
      <c r="Q9" s="17" t="s">
        <v>18</v>
      </c>
      <c r="R9" s="17" t="s">
        <v>21</v>
      </c>
      <c r="S9" s="26" t="s">
        <v>22</v>
      </c>
      <c r="T9" s="26"/>
      <c r="U9" s="2"/>
    </row>
    <row r="10" customFormat="false" ht="38.25" hidden="false" customHeight="true" outlineLevel="0" collapsed="false">
      <c r="A10" s="21"/>
      <c r="B10" s="22"/>
      <c r="C10" s="23"/>
      <c r="D10" s="23"/>
      <c r="E10" s="23"/>
      <c r="F10" s="24"/>
      <c r="G10" s="15"/>
      <c r="H10" s="25"/>
      <c r="I10" s="17"/>
      <c r="J10" s="17"/>
      <c r="K10" s="17"/>
      <c r="L10" s="17"/>
      <c r="M10" s="17"/>
      <c r="N10" s="17"/>
      <c r="O10" s="17"/>
      <c r="P10" s="18"/>
      <c r="Q10" s="17"/>
      <c r="R10" s="17"/>
      <c r="S10" s="27" t="s">
        <v>23</v>
      </c>
      <c r="T10" s="27"/>
      <c r="U10" s="2"/>
    </row>
    <row r="11" customFormat="false" ht="23.25" hidden="false" customHeight="true" outlineLevel="0" collapsed="false">
      <c r="A11" s="21"/>
      <c r="B11" s="22"/>
      <c r="C11" s="23"/>
      <c r="D11" s="23"/>
      <c r="E11" s="23"/>
      <c r="F11" s="28"/>
      <c r="G11" s="15"/>
      <c r="H11" s="29"/>
      <c r="I11" s="17"/>
      <c r="J11" s="17"/>
      <c r="K11" s="17"/>
      <c r="L11" s="17"/>
      <c r="M11" s="17"/>
      <c r="N11" s="17"/>
      <c r="O11" s="17"/>
      <c r="P11" s="18"/>
      <c r="Q11" s="17"/>
      <c r="R11" s="17"/>
      <c r="S11" s="30" t="s">
        <v>24</v>
      </c>
      <c r="T11" s="30" t="s">
        <v>25</v>
      </c>
      <c r="U11" s="2"/>
    </row>
    <row r="12" customFormat="false" ht="27.75" hidden="false" customHeight="true" outlineLevel="0" collapsed="false">
      <c r="A12" s="2"/>
      <c r="B12" s="22"/>
      <c r="C12" s="23"/>
      <c r="D12" s="23"/>
      <c r="E12" s="23"/>
      <c r="F12" s="31"/>
      <c r="G12" s="15"/>
      <c r="H12" s="32"/>
      <c r="I12" s="17"/>
      <c r="J12" s="17"/>
      <c r="K12" s="17"/>
      <c r="L12" s="17"/>
      <c r="M12" s="17"/>
      <c r="N12" s="17"/>
      <c r="O12" s="17"/>
      <c r="P12" s="18"/>
      <c r="Q12" s="17"/>
      <c r="R12" s="17"/>
      <c r="S12" s="30"/>
      <c r="T12" s="30"/>
      <c r="U12" s="2"/>
    </row>
    <row r="13" customFormat="false" ht="27.95" hidden="false" customHeight="true" outlineLevel="0" collapsed="false">
      <c r="A13" s="2"/>
      <c r="B13" s="33"/>
      <c r="C13" s="33"/>
      <c r="D13" s="33"/>
      <c r="E13" s="34"/>
      <c r="F13" s="35"/>
      <c r="G13" s="36"/>
      <c r="H13" s="37"/>
      <c r="I13" s="38"/>
      <c r="J13" s="39"/>
      <c r="K13" s="38"/>
      <c r="L13" s="40"/>
      <c r="M13" s="39"/>
      <c r="N13" s="40"/>
      <c r="O13" s="39"/>
      <c r="P13" s="39"/>
      <c r="Q13" s="40"/>
      <c r="R13" s="40"/>
      <c r="S13" s="41"/>
      <c r="T13" s="41"/>
      <c r="U13" s="2"/>
    </row>
    <row r="14" s="51" customFormat="true" ht="27.95" hidden="false" customHeight="true" outlineLevel="0" collapsed="false">
      <c r="A14" s="2"/>
      <c r="B14" s="42" t="n">
        <v>1</v>
      </c>
      <c r="C14" s="42"/>
      <c r="D14" s="42"/>
      <c r="E14" s="43"/>
      <c r="F14" s="44"/>
      <c r="G14" s="45" t="s">
        <v>26</v>
      </c>
      <c r="H14" s="46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8"/>
      <c r="T14" s="49"/>
      <c r="U14" s="50"/>
    </row>
    <row r="15" s="51" customFormat="true" ht="27.95" hidden="false" customHeight="true" outlineLevel="0" collapsed="false">
      <c r="A15" s="2"/>
      <c r="B15" s="42" t="n">
        <v>1</v>
      </c>
      <c r="C15" s="42"/>
      <c r="D15" s="42"/>
      <c r="E15" s="43"/>
      <c r="F15" s="44"/>
      <c r="G15" s="52" t="s">
        <v>27</v>
      </c>
      <c r="H15" s="46"/>
      <c r="I15" s="47" t="n">
        <f aca="false">I23+I72</f>
        <v>727093066</v>
      </c>
      <c r="J15" s="47" t="n">
        <f aca="false">J23+J72</f>
        <v>804500000</v>
      </c>
      <c r="K15" s="47"/>
      <c r="L15" s="47" t="n">
        <f aca="false">L23+L72</f>
        <v>4500000</v>
      </c>
      <c r="M15" s="47" t="n">
        <f aca="false">+SUM(I15:L15)</f>
        <v>1536093066</v>
      </c>
      <c r="N15" s="47" t="n">
        <f aca="false">N23+N72</f>
        <v>543400000</v>
      </c>
      <c r="O15" s="47"/>
      <c r="P15" s="47"/>
      <c r="Q15" s="47" t="n">
        <f aca="false">+SUM(N15:P15)</f>
        <v>543400000</v>
      </c>
      <c r="R15" s="47" t="n">
        <f aca="false">+M15+Q15</f>
        <v>2079493066</v>
      </c>
      <c r="S15" s="48" t="n">
        <f aca="false">M15/R15*100</f>
        <v>73.8686313080498</v>
      </c>
      <c r="T15" s="49" t="n">
        <f aca="false">Q15/R15*100</f>
        <v>26.1313686919502</v>
      </c>
      <c r="U15" s="50"/>
    </row>
    <row r="16" s="51" customFormat="true" ht="27.95" hidden="false" customHeight="true" outlineLevel="0" collapsed="false">
      <c r="A16" s="2"/>
      <c r="B16" s="42" t="n">
        <v>1</v>
      </c>
      <c r="C16" s="42"/>
      <c r="D16" s="42"/>
      <c r="E16" s="43"/>
      <c r="F16" s="44"/>
      <c r="G16" s="52" t="s">
        <v>28</v>
      </c>
      <c r="H16" s="46"/>
      <c r="I16" s="47" t="n">
        <f aca="false">I24+I73</f>
        <v>775005193</v>
      </c>
      <c r="J16" s="47" t="n">
        <f aca="false">J24+J73</f>
        <v>894500000</v>
      </c>
      <c r="K16" s="47"/>
      <c r="L16" s="47" t="n">
        <f aca="false">L24+L73</f>
        <v>4500000</v>
      </c>
      <c r="M16" s="47" t="n">
        <f aca="false">+SUM(I16:L16)</f>
        <v>1674005193</v>
      </c>
      <c r="N16" s="47" t="n">
        <f aca="false">N24+N73</f>
        <v>390400000</v>
      </c>
      <c r="O16" s="47"/>
      <c r="P16" s="47"/>
      <c r="Q16" s="47" t="n">
        <f aca="false">+SUM(N16:P16)</f>
        <v>390400000</v>
      </c>
      <c r="R16" s="47" t="n">
        <f aca="false">+M16+Q16</f>
        <v>2064405193</v>
      </c>
      <c r="S16" s="48" t="n">
        <f aca="false">M16/R16*100</f>
        <v>81.0889838233419</v>
      </c>
      <c r="T16" s="49" t="n">
        <f aca="false">Q16/R16*100</f>
        <v>18.9110161766581</v>
      </c>
      <c r="U16" s="50"/>
    </row>
    <row r="17" s="51" customFormat="true" ht="27.95" hidden="false" customHeight="true" outlineLevel="0" collapsed="false">
      <c r="A17" s="2"/>
      <c r="B17" s="42" t="n">
        <v>1</v>
      </c>
      <c r="C17" s="42"/>
      <c r="D17" s="42"/>
      <c r="E17" s="43"/>
      <c r="F17" s="44"/>
      <c r="G17" s="52" t="s">
        <v>29</v>
      </c>
      <c r="H17" s="46"/>
      <c r="I17" s="47" t="n">
        <f aca="false">I25+I74</f>
        <v>745311301</v>
      </c>
      <c r="J17" s="47" t="n">
        <f aca="false">J25+J74</f>
        <v>846885389.93</v>
      </c>
      <c r="K17" s="47"/>
      <c r="L17" s="47" t="n">
        <f aca="false">L25+L74</f>
        <v>1213527</v>
      </c>
      <c r="M17" s="47" t="n">
        <f aca="false">+SUM(I17:L17)</f>
        <v>1593410217.93</v>
      </c>
      <c r="N17" s="47" t="n">
        <f aca="false">N25+N74</f>
        <v>260614683</v>
      </c>
      <c r="O17" s="47"/>
      <c r="P17" s="47"/>
      <c r="Q17" s="47" t="n">
        <f aca="false">+SUM(N17:P17)</f>
        <v>260614683</v>
      </c>
      <c r="R17" s="47" t="n">
        <f aca="false">+M17+Q17</f>
        <v>1854024900.93</v>
      </c>
      <c r="S17" s="48" t="n">
        <f aca="false">M17/R17*100</f>
        <v>85.9433019012165</v>
      </c>
      <c r="T17" s="49" t="n">
        <f aca="false">Q17/R17*100</f>
        <v>14.0566980987835</v>
      </c>
      <c r="U17" s="50"/>
    </row>
    <row r="18" s="51" customFormat="true" ht="27.95" hidden="false" customHeight="true" outlineLevel="0" collapsed="false">
      <c r="A18" s="2"/>
      <c r="B18" s="42" t="n">
        <v>1</v>
      </c>
      <c r="C18" s="42"/>
      <c r="D18" s="42"/>
      <c r="E18" s="43"/>
      <c r="F18" s="44"/>
      <c r="G18" s="52" t="s">
        <v>30</v>
      </c>
      <c r="H18" s="46"/>
      <c r="I18" s="47" t="n">
        <f aca="false">I26+I75</f>
        <v>745311301</v>
      </c>
      <c r="J18" s="47" t="n">
        <f aca="false">J26+J75</f>
        <v>846885389.93</v>
      </c>
      <c r="K18" s="47" t="n">
        <v>0</v>
      </c>
      <c r="L18" s="47" t="n">
        <f aca="false">L26+L75</f>
        <v>1213527</v>
      </c>
      <c r="M18" s="47" t="n">
        <f aca="false">+SUM(I18:L18)</f>
        <v>1593410217.93</v>
      </c>
      <c r="N18" s="47" t="n">
        <f aca="false">N26+N75</f>
        <v>260614683</v>
      </c>
      <c r="O18" s="47"/>
      <c r="P18" s="47"/>
      <c r="Q18" s="47" t="n">
        <f aca="false">+SUM(N18:P18)</f>
        <v>260614683</v>
      </c>
      <c r="R18" s="47" t="n">
        <f aca="false">+M18+Q18</f>
        <v>1854024900.93</v>
      </c>
      <c r="S18" s="48" t="n">
        <f aca="false">M18/R18*100</f>
        <v>85.9433019012165</v>
      </c>
      <c r="T18" s="49" t="n">
        <f aca="false">Q18/R18*100</f>
        <v>14.0566980987835</v>
      </c>
      <c r="U18" s="50"/>
    </row>
    <row r="19" s="51" customFormat="true" ht="27.95" hidden="false" customHeight="true" outlineLevel="0" collapsed="false">
      <c r="A19" s="2"/>
      <c r="B19" s="42" t="n">
        <v>1</v>
      </c>
      <c r="C19" s="42"/>
      <c r="D19" s="42"/>
      <c r="E19" s="43"/>
      <c r="F19" s="44"/>
      <c r="G19" s="52" t="s">
        <v>31</v>
      </c>
      <c r="H19" s="46"/>
      <c r="I19" s="53" t="n">
        <f aca="false">IF(I18=0,IF(I15=0,0,1)*100,(I18/I15)*100)</f>
        <v>102.505626288011</v>
      </c>
      <c r="J19" s="53" t="n">
        <f aca="false">IF(J18=0,IF(J15=0,0,1)*100,(J18/J15)*100)</f>
        <v>105.268538213797</v>
      </c>
      <c r="K19" s="53" t="n">
        <f aca="false">IF(K18=0,IF(K15=0,0,1)*100,(K18/K15)*100)</f>
        <v>0</v>
      </c>
      <c r="L19" s="53" t="n">
        <f aca="false">IF(L18=0,IF(L15=0,0,1)*100,(L18/L15)*100)</f>
        <v>26.9672666666667</v>
      </c>
      <c r="M19" s="53" t="n">
        <f aca="false">IF(M18=0,IF(M15=0,0,1)*100,(M18/M15)*100)</f>
        <v>103.731359329631</v>
      </c>
      <c r="N19" s="53" t="n">
        <f aca="false">IF(N18=0,IF(N15=0,0,1)*100,(N18/N15)*100)</f>
        <v>47.9600079131395</v>
      </c>
      <c r="O19" s="53"/>
      <c r="P19" s="53"/>
      <c r="Q19" s="53" t="n">
        <f aca="false">IF(Q18=0,IF(Q15=0,0,1)*100,(Q18/Q15)*100)</f>
        <v>47.9600079131395</v>
      </c>
      <c r="R19" s="53" t="n">
        <f aca="false">IF(R18=0,IF(R15=0,0,1)*100,(R18/R15)*100)</f>
        <v>89.1575418665041</v>
      </c>
      <c r="S19" s="48"/>
      <c r="T19" s="49"/>
      <c r="U19" s="50"/>
    </row>
    <row r="20" s="51" customFormat="true" ht="27.95" hidden="false" customHeight="true" outlineLevel="0" collapsed="false">
      <c r="A20" s="2"/>
      <c r="B20" s="42" t="n">
        <v>1</v>
      </c>
      <c r="C20" s="42"/>
      <c r="D20" s="42"/>
      <c r="E20" s="43"/>
      <c r="F20" s="44"/>
      <c r="G20" s="54" t="s">
        <v>32</v>
      </c>
      <c r="H20" s="55"/>
      <c r="I20" s="56" t="n">
        <f aca="false">IF(I18=0,IF(I16=0,0,1)*100,(I18/I16)*100)</f>
        <v>96.1685557376646</v>
      </c>
      <c r="J20" s="56" t="n">
        <f aca="false">IF(J18=0,IF(J16=0,0,1)*100,(J18/J16)*100)</f>
        <v>94.6769580693125</v>
      </c>
      <c r="K20" s="56" t="n">
        <f aca="false">IF(K18=0,IF(K16=0,0,1)*100,(K18/K16)*100)</f>
        <v>0</v>
      </c>
      <c r="L20" s="56" t="n">
        <f aca="false">IF(L18=0,IF(L16=0,0,1)*100,(L18/L16)*100)</f>
        <v>26.9672666666667</v>
      </c>
      <c r="M20" s="56" t="n">
        <f aca="false">IF(M18=0,IF(M16=0,0,1)*100,(M18/M16)*100)</f>
        <v>95.1855002955179</v>
      </c>
      <c r="N20" s="56" t="n">
        <f aca="false">IF(N18=0,IF(N16=0,0,1)*100,(N18/N16)*100)</f>
        <v>66.7558101946721</v>
      </c>
      <c r="O20" s="56"/>
      <c r="P20" s="56"/>
      <c r="Q20" s="56" t="n">
        <f aca="false">IF(Q18=0,IF(Q16=0,0,1)*100,(Q18/Q16)*100)</f>
        <v>66.7558101946721</v>
      </c>
      <c r="R20" s="56" t="n">
        <f aca="false">IF(R18=0,IF(R16=0,0,1)*100,(R18/R16)*100)</f>
        <v>89.8091570015732</v>
      </c>
      <c r="S20" s="57"/>
      <c r="T20" s="49"/>
      <c r="U20" s="50"/>
    </row>
    <row r="21" s="51" customFormat="true" ht="27.95" hidden="false" customHeight="true" outlineLevel="0" collapsed="false">
      <c r="A21" s="2"/>
      <c r="B21" s="42"/>
      <c r="C21" s="42"/>
      <c r="D21" s="42"/>
      <c r="E21" s="43"/>
      <c r="F21" s="44"/>
      <c r="G21" s="58"/>
      <c r="H21" s="55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7"/>
      <c r="T21" s="49"/>
      <c r="U21" s="50"/>
    </row>
    <row r="22" s="51" customFormat="true" ht="57.75" hidden="false" customHeight="true" outlineLevel="0" collapsed="false">
      <c r="A22" s="2"/>
      <c r="B22" s="42" t="n">
        <v>1</v>
      </c>
      <c r="C22" s="42" t="n">
        <v>2</v>
      </c>
      <c r="D22" s="42"/>
      <c r="E22" s="43"/>
      <c r="F22" s="44"/>
      <c r="G22" s="58" t="s">
        <v>33</v>
      </c>
      <c r="H22" s="55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7"/>
      <c r="T22" s="49"/>
      <c r="U22" s="50"/>
    </row>
    <row r="23" s="51" customFormat="true" ht="27.95" hidden="false" customHeight="true" outlineLevel="0" collapsed="false">
      <c r="A23" s="2"/>
      <c r="B23" s="42" t="n">
        <v>1</v>
      </c>
      <c r="C23" s="42" t="n">
        <v>2</v>
      </c>
      <c r="D23" s="42"/>
      <c r="E23" s="43"/>
      <c r="F23" s="44"/>
      <c r="G23" s="58" t="s">
        <v>34</v>
      </c>
      <c r="H23" s="55"/>
      <c r="I23" s="59" t="n">
        <f aca="false">+I39+I48</f>
        <v>676616980</v>
      </c>
      <c r="J23" s="59" t="n">
        <f aca="false">+J39+J48</f>
        <v>765998000</v>
      </c>
      <c r="K23" s="59"/>
      <c r="L23" s="59" t="n">
        <f aca="false">+L39+L48</f>
        <v>4500000</v>
      </c>
      <c r="M23" s="59" t="n">
        <f aca="false">+SUM(I23:L23)</f>
        <v>1447114980</v>
      </c>
      <c r="N23" s="59" t="n">
        <f aca="false">+N39+N56</f>
        <v>543400000</v>
      </c>
      <c r="O23" s="59"/>
      <c r="P23" s="59"/>
      <c r="Q23" s="59" t="n">
        <f aca="false">+SUM(N23:P23)</f>
        <v>543400000</v>
      </c>
      <c r="R23" s="59" t="n">
        <f aca="false">+M23+Q23</f>
        <v>1990514980</v>
      </c>
      <c r="S23" s="57" t="n">
        <f aca="false">M23/R23*100</f>
        <v>72.7005320000154</v>
      </c>
      <c r="T23" s="49" t="n">
        <f aca="false">Q23/R23*100</f>
        <v>27.2994679999846</v>
      </c>
      <c r="U23" s="50"/>
    </row>
    <row r="24" s="51" customFormat="true" ht="27.95" hidden="false" customHeight="true" outlineLevel="0" collapsed="false">
      <c r="A24" s="2"/>
      <c r="B24" s="42" t="n">
        <v>1</v>
      </c>
      <c r="C24" s="42" t="n">
        <v>2</v>
      </c>
      <c r="D24" s="42"/>
      <c r="E24" s="43"/>
      <c r="F24" s="44"/>
      <c r="G24" s="58" t="s">
        <v>35</v>
      </c>
      <c r="H24" s="55"/>
      <c r="I24" s="59" t="n">
        <f aca="false">+I40+I49</f>
        <v>721155081</v>
      </c>
      <c r="J24" s="59" t="n">
        <f aca="false">+J40+J49</f>
        <v>855998000</v>
      </c>
      <c r="K24" s="59"/>
      <c r="L24" s="59" t="n">
        <f aca="false">+L40+L49</f>
        <v>4500000</v>
      </c>
      <c r="M24" s="59" t="n">
        <f aca="false">+SUM(I24:L24)</f>
        <v>1581653081</v>
      </c>
      <c r="N24" s="59" t="n">
        <f aca="false">+N40+N57</f>
        <v>390400000</v>
      </c>
      <c r="O24" s="59"/>
      <c r="P24" s="59"/>
      <c r="Q24" s="59" t="n">
        <f aca="false">+SUM(N24:P24)</f>
        <v>390400000</v>
      </c>
      <c r="R24" s="59" t="n">
        <f aca="false">+M24+Q24</f>
        <v>1972053081</v>
      </c>
      <c r="S24" s="57" t="n">
        <f aca="false">M24/R24*100</f>
        <v>80.2033726291975</v>
      </c>
      <c r="T24" s="49" t="n">
        <f aca="false">Q24/R24*100</f>
        <v>19.7966273708025</v>
      </c>
      <c r="U24" s="50"/>
    </row>
    <row r="25" s="51" customFormat="true" ht="27.95" hidden="false" customHeight="true" outlineLevel="0" collapsed="false">
      <c r="A25" s="2"/>
      <c r="B25" s="42" t="n">
        <v>1</v>
      </c>
      <c r="C25" s="42" t="n">
        <v>2</v>
      </c>
      <c r="D25" s="42"/>
      <c r="E25" s="43"/>
      <c r="F25" s="44"/>
      <c r="G25" s="58" t="s">
        <v>36</v>
      </c>
      <c r="H25" s="55"/>
      <c r="I25" s="59" t="n">
        <f aca="false">+I41+I50</f>
        <v>692373969</v>
      </c>
      <c r="J25" s="59" t="n">
        <f aca="false">+J41+J50</f>
        <v>813136698.93</v>
      </c>
      <c r="K25" s="59"/>
      <c r="L25" s="59" t="n">
        <f aca="false">+L41+L50</f>
        <v>1213527</v>
      </c>
      <c r="M25" s="59" t="n">
        <f aca="false">+SUM(I25:L25)</f>
        <v>1506724194.93</v>
      </c>
      <c r="N25" s="59" t="n">
        <f aca="false">+N41+N58</f>
        <v>260614683</v>
      </c>
      <c r="O25" s="59"/>
      <c r="P25" s="59"/>
      <c r="Q25" s="59" t="n">
        <f aca="false">+SUM(N25:P25)</f>
        <v>260614683</v>
      </c>
      <c r="R25" s="59" t="n">
        <f aca="false">+M25+Q25</f>
        <v>1767338877.93</v>
      </c>
      <c r="S25" s="57" t="n">
        <f aca="false">M25/R25*100</f>
        <v>85.2538363607298</v>
      </c>
      <c r="T25" s="49" t="n">
        <f aca="false">Q25/R25*100</f>
        <v>14.7461636392702</v>
      </c>
      <c r="U25" s="50"/>
    </row>
    <row r="26" s="51" customFormat="true" ht="27.95" hidden="false" customHeight="true" outlineLevel="0" collapsed="false">
      <c r="A26" s="2"/>
      <c r="B26" s="42" t="n">
        <v>1</v>
      </c>
      <c r="C26" s="42" t="n">
        <v>2</v>
      </c>
      <c r="D26" s="42"/>
      <c r="E26" s="43"/>
      <c r="F26" s="44"/>
      <c r="G26" s="58" t="s">
        <v>37</v>
      </c>
      <c r="H26" s="55"/>
      <c r="I26" s="59" t="n">
        <f aca="false">+I42+I51</f>
        <v>692373969</v>
      </c>
      <c r="J26" s="59" t="n">
        <f aca="false">+J42+J51</f>
        <v>813136698.93</v>
      </c>
      <c r="K26" s="59"/>
      <c r="L26" s="59" t="n">
        <f aca="false">+L42+L51</f>
        <v>1213527</v>
      </c>
      <c r="M26" s="59" t="n">
        <f aca="false">+SUM(I26:L26)</f>
        <v>1506724194.93</v>
      </c>
      <c r="N26" s="59" t="n">
        <f aca="false">+N42+N59</f>
        <v>260614683</v>
      </c>
      <c r="O26" s="59"/>
      <c r="P26" s="59"/>
      <c r="Q26" s="59" t="n">
        <f aca="false">+SUM(N26:P26)</f>
        <v>260614683</v>
      </c>
      <c r="R26" s="59" t="n">
        <f aca="false">+M26+Q26</f>
        <v>1767338877.93</v>
      </c>
      <c r="S26" s="57" t="n">
        <f aca="false">M26/R26*100</f>
        <v>85.2538363607298</v>
      </c>
      <c r="T26" s="49" t="n">
        <f aca="false">Q26/R26*100</f>
        <v>14.7461636392702</v>
      </c>
      <c r="U26" s="50"/>
    </row>
    <row r="27" s="51" customFormat="true" ht="27.95" hidden="false" customHeight="true" outlineLevel="0" collapsed="false">
      <c r="A27" s="2"/>
      <c r="B27" s="42" t="n">
        <v>1</v>
      </c>
      <c r="C27" s="42" t="n">
        <v>2</v>
      </c>
      <c r="D27" s="42"/>
      <c r="E27" s="43"/>
      <c r="F27" s="44"/>
      <c r="G27" s="58" t="s">
        <v>38</v>
      </c>
      <c r="H27" s="55"/>
      <c r="I27" s="56" t="n">
        <f aca="false">IF(I26=0,IF(I23=0,0,1)*100,(I26/I23)*100)</f>
        <v>102.328790063767</v>
      </c>
      <c r="J27" s="56" t="n">
        <f aca="false">IF(J26=0,IF(J23=0,0,1)*100,(J26/J23)*100)</f>
        <v>106.153893212515</v>
      </c>
      <c r="K27" s="56"/>
      <c r="L27" s="56" t="n">
        <f aca="false">IF(L26=0,IF(L23=0,0,1)*100,(L26/L23)*100)</f>
        <v>26.9672666666667</v>
      </c>
      <c r="M27" s="56" t="n">
        <f aca="false">IF(M26=0,IF(M23=0,0,1)*100,(M26/M23)*100)</f>
        <v>104.119176136923</v>
      </c>
      <c r="N27" s="56" t="n">
        <f aca="false">IF(N26=0,IF(N23=0,0,1)*100,(N26/N23)*100)</f>
        <v>47.9600079131395</v>
      </c>
      <c r="O27" s="56"/>
      <c r="P27" s="56"/>
      <c r="Q27" s="56" t="n">
        <f aca="false">IF(Q26=0,IF(Q23=0,0,1)*100,(Q26/Q23)*100)</f>
        <v>47.9600079131395</v>
      </c>
      <c r="R27" s="56" t="n">
        <f aca="false">IF(R26=0,IF(R23=0,0,1)*100,(R26/R23)*100)</f>
        <v>88.7880219786138</v>
      </c>
      <c r="S27" s="57"/>
      <c r="T27" s="49"/>
      <c r="U27" s="50"/>
    </row>
    <row r="28" s="51" customFormat="true" ht="27.95" hidden="false" customHeight="true" outlineLevel="0" collapsed="false">
      <c r="A28" s="2"/>
      <c r="B28" s="42" t="n">
        <v>1</v>
      </c>
      <c r="C28" s="42" t="n">
        <v>2</v>
      </c>
      <c r="D28" s="42"/>
      <c r="E28" s="43"/>
      <c r="F28" s="44"/>
      <c r="G28" s="58" t="s">
        <v>39</v>
      </c>
      <c r="H28" s="55"/>
      <c r="I28" s="56" t="n">
        <f aca="false">IF(I26=0,IF(I24=0,0,1)*100,(I26/I24)*100)</f>
        <v>96.0090259698247</v>
      </c>
      <c r="J28" s="56" t="n">
        <f aca="false">IF(J26=0,IF(J24=0,0,1)*100,(J26/J24)*100)</f>
        <v>94.9928269610443</v>
      </c>
      <c r="K28" s="56"/>
      <c r="L28" s="56" t="n">
        <f aca="false">IF(L26=0,IF(L24=0,0,1)*100,(L26/L24)*100)</f>
        <v>26.9672666666667</v>
      </c>
      <c r="M28" s="56" t="n">
        <f aca="false">IF(M26=0,IF(M24=0,0,1)*100,(M26/M24)*100)</f>
        <v>95.2626219383946</v>
      </c>
      <c r="N28" s="56" t="n">
        <f aca="false">IF(N26=0,IF(N24=0,0,1)*100,(N26/N24)*100)</f>
        <v>66.7558101946721</v>
      </c>
      <c r="O28" s="56"/>
      <c r="P28" s="56"/>
      <c r="Q28" s="56" t="n">
        <f aca="false">IF(Q26=0,IF(Q24=0,0,1)*100,(Q26/Q24)*100)</f>
        <v>66.7558101946721</v>
      </c>
      <c r="R28" s="56" t="n">
        <f aca="false">IF(R26=0,IF(R24=0,0,1)*100,(R26/R24)*100)</f>
        <v>89.6192346421937</v>
      </c>
      <c r="S28" s="57"/>
      <c r="T28" s="49"/>
      <c r="U28" s="50"/>
    </row>
    <row r="29" s="51" customFormat="true" ht="27.95" hidden="false" customHeight="true" outlineLevel="0" collapsed="false">
      <c r="A29" s="2"/>
      <c r="B29" s="42"/>
      <c r="C29" s="42"/>
      <c r="D29" s="42"/>
      <c r="E29" s="43"/>
      <c r="F29" s="44"/>
      <c r="G29" s="58"/>
      <c r="H29" s="55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7"/>
      <c r="T29" s="49"/>
      <c r="U29" s="50"/>
    </row>
    <row r="30" s="51" customFormat="true" ht="27.95" hidden="false" customHeight="true" outlineLevel="0" collapsed="false">
      <c r="A30" s="2"/>
      <c r="B30" s="42" t="n">
        <v>1</v>
      </c>
      <c r="C30" s="42" t="n">
        <v>2</v>
      </c>
      <c r="D30" s="42" t="s">
        <v>40</v>
      </c>
      <c r="E30" s="43"/>
      <c r="F30" s="44"/>
      <c r="G30" s="58" t="s">
        <v>41</v>
      </c>
      <c r="H30" s="55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7"/>
      <c r="T30" s="49"/>
      <c r="U30" s="50"/>
    </row>
    <row r="31" s="51" customFormat="true" ht="27.95" hidden="false" customHeight="true" outlineLevel="0" collapsed="false">
      <c r="A31" s="2"/>
      <c r="B31" s="42" t="n">
        <v>1</v>
      </c>
      <c r="C31" s="42" t="n">
        <v>2</v>
      </c>
      <c r="D31" s="42" t="s">
        <v>40</v>
      </c>
      <c r="E31" s="43"/>
      <c r="F31" s="44"/>
      <c r="G31" s="58" t="s">
        <v>34</v>
      </c>
      <c r="H31" s="55"/>
      <c r="I31" s="59" t="n">
        <f aca="false">+I39+I48</f>
        <v>676616980</v>
      </c>
      <c r="J31" s="59" t="n">
        <f aca="false">+J39+J48</f>
        <v>765998000</v>
      </c>
      <c r="K31" s="59"/>
      <c r="L31" s="59" t="n">
        <f aca="false">+L39+L48</f>
        <v>4500000</v>
      </c>
      <c r="M31" s="59" t="n">
        <f aca="false">+SUM(I31:L31)</f>
        <v>1447114980</v>
      </c>
      <c r="N31" s="59" t="n">
        <f aca="false">+N39+N48</f>
        <v>101450000</v>
      </c>
      <c r="O31" s="59"/>
      <c r="P31" s="59"/>
      <c r="Q31" s="59" t="n">
        <f aca="false">+SUM(N31:P31)</f>
        <v>101450000</v>
      </c>
      <c r="R31" s="59" t="n">
        <f aca="false">+M31+Q31</f>
        <v>1548564980</v>
      </c>
      <c r="S31" s="57" t="n">
        <f aca="false">M31/R31*100</f>
        <v>93.4487734573463</v>
      </c>
      <c r="T31" s="49" t="n">
        <f aca="false">Q31/R31*100</f>
        <v>6.5512265426537</v>
      </c>
      <c r="U31" s="50"/>
    </row>
    <row r="32" s="51" customFormat="true" ht="27.95" hidden="false" customHeight="true" outlineLevel="0" collapsed="false">
      <c r="A32" s="2"/>
      <c r="B32" s="42" t="n">
        <v>1</v>
      </c>
      <c r="C32" s="42" t="n">
        <v>2</v>
      </c>
      <c r="D32" s="42" t="s">
        <v>40</v>
      </c>
      <c r="E32" s="43"/>
      <c r="F32" s="44"/>
      <c r="G32" s="58" t="s">
        <v>35</v>
      </c>
      <c r="H32" s="55"/>
      <c r="I32" s="59" t="n">
        <f aca="false">+I40+I49</f>
        <v>721155081</v>
      </c>
      <c r="J32" s="59" t="n">
        <f aca="false">+J40+J49</f>
        <v>855998000</v>
      </c>
      <c r="K32" s="59"/>
      <c r="L32" s="59" t="n">
        <f aca="false">+L40+L49</f>
        <v>4500000</v>
      </c>
      <c r="M32" s="59" t="n">
        <f aca="false">+SUM(I32:L32)</f>
        <v>1581653081</v>
      </c>
      <c r="N32" s="59" t="n">
        <f aca="false">+N40+N49</f>
        <v>101450000</v>
      </c>
      <c r="O32" s="59"/>
      <c r="P32" s="59"/>
      <c r="Q32" s="59" t="n">
        <f aca="false">+SUM(N32:P32)</f>
        <v>101450000</v>
      </c>
      <c r="R32" s="59" t="n">
        <f aca="false">+M32+Q32</f>
        <v>1683103081</v>
      </c>
      <c r="S32" s="57" t="n">
        <f aca="false">M32/R32*100</f>
        <v>93.9724428559822</v>
      </c>
      <c r="T32" s="49" t="n">
        <f aca="false">Q32/R32*100</f>
        <v>6.02755714401785</v>
      </c>
      <c r="U32" s="50"/>
    </row>
    <row r="33" s="51" customFormat="true" ht="27.95" hidden="false" customHeight="true" outlineLevel="0" collapsed="false">
      <c r="A33" s="2"/>
      <c r="B33" s="42" t="n">
        <v>1</v>
      </c>
      <c r="C33" s="42" t="n">
        <v>2</v>
      </c>
      <c r="D33" s="42" t="s">
        <v>40</v>
      </c>
      <c r="E33" s="43"/>
      <c r="F33" s="44"/>
      <c r="G33" s="58" t="s">
        <v>36</v>
      </c>
      <c r="H33" s="55"/>
      <c r="I33" s="59" t="n">
        <f aca="false">+I41+I50</f>
        <v>692373969</v>
      </c>
      <c r="J33" s="59" t="n">
        <f aca="false">+J41+J50</f>
        <v>813136698.93</v>
      </c>
      <c r="K33" s="59"/>
      <c r="L33" s="59" t="n">
        <f aca="false">+L41+L50</f>
        <v>1213527</v>
      </c>
      <c r="M33" s="59" t="n">
        <f aca="false">+SUM(I33:L33)</f>
        <v>1506724194.93</v>
      </c>
      <c r="N33" s="59" t="n">
        <f aca="false">+N41+N50</f>
        <v>56379955</v>
      </c>
      <c r="O33" s="59"/>
      <c r="P33" s="59"/>
      <c r="Q33" s="59" t="n">
        <f aca="false">+SUM(N33:P33)</f>
        <v>56379955</v>
      </c>
      <c r="R33" s="59" t="n">
        <f aca="false">+M33+Q33</f>
        <v>1563104149.93</v>
      </c>
      <c r="S33" s="57" t="n">
        <f aca="false">M33/R33*100</f>
        <v>96.3930775180576</v>
      </c>
      <c r="T33" s="49" t="n">
        <f aca="false">Q33/R33*100</f>
        <v>3.60692248194241</v>
      </c>
      <c r="U33" s="50"/>
    </row>
    <row r="34" s="51" customFormat="true" ht="27.95" hidden="false" customHeight="true" outlineLevel="0" collapsed="false">
      <c r="A34" s="2"/>
      <c r="B34" s="42" t="n">
        <v>1</v>
      </c>
      <c r="C34" s="42" t="n">
        <v>2</v>
      </c>
      <c r="D34" s="42" t="s">
        <v>40</v>
      </c>
      <c r="E34" s="43"/>
      <c r="F34" s="44"/>
      <c r="G34" s="58" t="s">
        <v>37</v>
      </c>
      <c r="H34" s="55"/>
      <c r="I34" s="59" t="n">
        <f aca="false">+I42+I51</f>
        <v>692373969</v>
      </c>
      <c r="J34" s="59" t="n">
        <f aca="false">+J42+J51</f>
        <v>813136698.93</v>
      </c>
      <c r="K34" s="59"/>
      <c r="L34" s="59" t="n">
        <f aca="false">+L42+L51</f>
        <v>1213527</v>
      </c>
      <c r="M34" s="59" t="n">
        <f aca="false">+SUM(I34:L34)</f>
        <v>1506724194.93</v>
      </c>
      <c r="N34" s="59" t="n">
        <f aca="false">+N42+N51</f>
        <v>56379955</v>
      </c>
      <c r="O34" s="59"/>
      <c r="P34" s="59"/>
      <c r="Q34" s="59" t="n">
        <f aca="false">+SUM(N34:P34)</f>
        <v>56379955</v>
      </c>
      <c r="R34" s="59" t="n">
        <f aca="false">+M34+Q34</f>
        <v>1563104149.93</v>
      </c>
      <c r="S34" s="57" t="n">
        <f aca="false">M34/R34*100</f>
        <v>96.3930775180576</v>
      </c>
      <c r="T34" s="49" t="n">
        <f aca="false">Q34/R34*100</f>
        <v>3.60692248194241</v>
      </c>
      <c r="U34" s="50"/>
    </row>
    <row r="35" s="51" customFormat="true" ht="27.95" hidden="false" customHeight="true" outlineLevel="0" collapsed="false">
      <c r="A35" s="2"/>
      <c r="B35" s="42" t="n">
        <v>1</v>
      </c>
      <c r="C35" s="42" t="n">
        <v>2</v>
      </c>
      <c r="D35" s="42" t="s">
        <v>40</v>
      </c>
      <c r="E35" s="43"/>
      <c r="F35" s="44"/>
      <c r="G35" s="58" t="s">
        <v>38</v>
      </c>
      <c r="H35" s="55"/>
      <c r="I35" s="56" t="n">
        <f aca="false">IF(I34=0,IF(I31=0,0,1)*100,(I34/I31)*100)</f>
        <v>102.328790063767</v>
      </c>
      <c r="J35" s="56" t="n">
        <f aca="false">IF(J34=0,IF(J31=0,0,1)*100,(J34/J31)*100)</f>
        <v>106.153893212515</v>
      </c>
      <c r="K35" s="56"/>
      <c r="L35" s="56" t="n">
        <f aca="false">IF(L34=0,IF(L31=0,0,1)*100,(L34/L31)*100)</f>
        <v>26.9672666666667</v>
      </c>
      <c r="M35" s="56" t="n">
        <f aca="false">IF(M34=0,IF(M31=0,0,1)*100,(M34/M31)*100)</f>
        <v>104.119176136923</v>
      </c>
      <c r="N35" s="56" t="n">
        <f aca="false">IF(N34=0,IF(N31=0,0,1)*100,(N34/N31)*100)</f>
        <v>55.5741301133563</v>
      </c>
      <c r="O35" s="56"/>
      <c r="P35" s="56"/>
      <c r="Q35" s="56" t="n">
        <f aca="false">IF(Q34=0,IF(Q31=0,0,1)*100,(Q34/Q31)*100)</f>
        <v>55.5741301133563</v>
      </c>
      <c r="R35" s="56" t="n">
        <f aca="false">IF(R34=0,IF(R31=0,0,1)*100,(R34/R31)*100)</f>
        <v>100.938880196684</v>
      </c>
      <c r="S35" s="57"/>
      <c r="T35" s="49"/>
      <c r="U35" s="50"/>
    </row>
    <row r="36" s="51" customFormat="true" ht="27.95" hidden="false" customHeight="true" outlineLevel="0" collapsed="false">
      <c r="A36" s="2"/>
      <c r="B36" s="42" t="n">
        <v>1</v>
      </c>
      <c r="C36" s="42" t="n">
        <v>2</v>
      </c>
      <c r="D36" s="42" t="s">
        <v>40</v>
      </c>
      <c r="E36" s="43"/>
      <c r="F36" s="44"/>
      <c r="G36" s="58" t="s">
        <v>39</v>
      </c>
      <c r="H36" s="55"/>
      <c r="I36" s="56" t="n">
        <f aca="false">IF(I34=0,IF(I32=0,0,1)*100,(I34/I32)*100)</f>
        <v>96.0090259698247</v>
      </c>
      <c r="J36" s="56" t="n">
        <f aca="false">IF(J34=0,IF(J32=0,0,1)*100,(J34/J32)*100)</f>
        <v>94.9928269610443</v>
      </c>
      <c r="K36" s="56"/>
      <c r="L36" s="56" t="n">
        <f aca="false">IF(L34=0,IF(L32=0,0,1)*100,(L34/L32)*100)</f>
        <v>26.9672666666667</v>
      </c>
      <c r="M36" s="56" t="n">
        <f aca="false">IF(M34=0,IF(M32=0,0,1)*100,(M34/M32)*100)</f>
        <v>95.2626219383946</v>
      </c>
      <c r="N36" s="56" t="n">
        <f aca="false">IF(N34=0,IF(N32=0,0,1)*100,(N34/N32)*100)</f>
        <v>55.5741301133563</v>
      </c>
      <c r="O36" s="56"/>
      <c r="P36" s="56"/>
      <c r="Q36" s="56" t="n">
        <f aca="false">IF(Q34=0,IF(Q32=0,0,1)*100,(Q34/Q32)*100)</f>
        <v>55.5741301133563</v>
      </c>
      <c r="R36" s="56" t="n">
        <f aca="false">IF(R34=0,IF(R32=0,0,1)*100,(R34/R32)*100)</f>
        <v>92.8703754140416</v>
      </c>
      <c r="S36" s="57"/>
      <c r="T36" s="49"/>
      <c r="U36" s="50"/>
    </row>
    <row r="37" s="51" customFormat="true" ht="27.95" hidden="false" customHeight="true" outlineLevel="0" collapsed="false">
      <c r="A37" s="2"/>
      <c r="B37" s="42"/>
      <c r="C37" s="42"/>
      <c r="D37" s="42"/>
      <c r="E37" s="43"/>
      <c r="F37" s="44"/>
      <c r="G37" s="58"/>
      <c r="H37" s="55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7"/>
      <c r="T37" s="49"/>
      <c r="U37" s="50"/>
    </row>
    <row r="38" s="51" customFormat="true" ht="53.25" hidden="false" customHeight="true" outlineLevel="0" collapsed="false">
      <c r="A38" s="2"/>
      <c r="B38" s="42" t="n">
        <v>1</v>
      </c>
      <c r="C38" s="42" t="n">
        <v>2</v>
      </c>
      <c r="D38" s="42" t="s">
        <v>40</v>
      </c>
      <c r="E38" s="43" t="n">
        <v>21</v>
      </c>
      <c r="F38" s="44"/>
      <c r="G38" s="58" t="s">
        <v>42</v>
      </c>
      <c r="H38" s="55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7"/>
      <c r="T38" s="49"/>
      <c r="U38" s="50"/>
    </row>
    <row r="39" s="51" customFormat="true" ht="27.95" hidden="false" customHeight="true" outlineLevel="0" collapsed="false">
      <c r="A39" s="2"/>
      <c r="B39" s="42" t="n">
        <v>1</v>
      </c>
      <c r="C39" s="42" t="n">
        <v>2</v>
      </c>
      <c r="D39" s="42" t="s">
        <v>40</v>
      </c>
      <c r="E39" s="43" t="n">
        <v>21</v>
      </c>
      <c r="F39" s="44"/>
      <c r="G39" s="58" t="s">
        <v>34</v>
      </c>
      <c r="H39" s="55"/>
      <c r="I39" s="59" t="n">
        <v>581017443</v>
      </c>
      <c r="J39" s="59" t="n">
        <v>510452000</v>
      </c>
      <c r="K39" s="59"/>
      <c r="L39" s="59" t="n">
        <v>4500000</v>
      </c>
      <c r="M39" s="59" t="n">
        <f aca="false">+SUM(I39:L39)</f>
        <v>1095969443</v>
      </c>
      <c r="N39" s="59" t="n">
        <v>101450000</v>
      </c>
      <c r="O39" s="59"/>
      <c r="P39" s="59"/>
      <c r="Q39" s="59" t="n">
        <f aca="false">+SUM(N39:P39)</f>
        <v>101450000</v>
      </c>
      <c r="R39" s="59" t="n">
        <f aca="false">+M39+Q39</f>
        <v>1197419443</v>
      </c>
      <c r="S39" s="57" t="n">
        <f aca="false">M39/R39*100</f>
        <v>91.5276137703403</v>
      </c>
      <c r="T39" s="49" t="n">
        <f aca="false">Q39/R39*100</f>
        <v>8.47238622965971</v>
      </c>
      <c r="U39" s="50"/>
    </row>
    <row r="40" s="51" customFormat="true" ht="27.95" hidden="false" customHeight="true" outlineLevel="0" collapsed="false">
      <c r="A40" s="2"/>
      <c r="B40" s="42" t="n">
        <v>1</v>
      </c>
      <c r="C40" s="42" t="n">
        <v>2</v>
      </c>
      <c r="D40" s="42" t="s">
        <v>40</v>
      </c>
      <c r="E40" s="43" t="n">
        <v>21</v>
      </c>
      <c r="F40" s="44"/>
      <c r="G40" s="58" t="s">
        <v>35</v>
      </c>
      <c r="H40" s="55"/>
      <c r="I40" s="59" t="n">
        <v>619143043</v>
      </c>
      <c r="J40" s="59" t="n">
        <v>510452000</v>
      </c>
      <c r="K40" s="59"/>
      <c r="L40" s="59" t="n">
        <v>4500000</v>
      </c>
      <c r="M40" s="59" t="n">
        <f aca="false">+SUM(I40:L40)</f>
        <v>1134095043</v>
      </c>
      <c r="N40" s="59" t="n">
        <v>101450000</v>
      </c>
      <c r="O40" s="59"/>
      <c r="P40" s="59"/>
      <c r="Q40" s="59" t="n">
        <f aca="false">+SUM(N40:P40)</f>
        <v>101450000</v>
      </c>
      <c r="R40" s="59" t="n">
        <f aca="false">+M40+Q40</f>
        <v>1235545043</v>
      </c>
      <c r="S40" s="57" t="n">
        <f aca="false">M40/R40*100</f>
        <v>91.7890488432804</v>
      </c>
      <c r="T40" s="49" t="n">
        <f aca="false">Q40/R40*100</f>
        <v>8.21095115671959</v>
      </c>
      <c r="U40" s="50"/>
    </row>
    <row r="41" s="51" customFormat="true" ht="27.95" hidden="false" customHeight="true" outlineLevel="0" collapsed="false">
      <c r="A41" s="2"/>
      <c r="B41" s="42" t="n">
        <v>1</v>
      </c>
      <c r="C41" s="42" t="n">
        <v>2</v>
      </c>
      <c r="D41" s="42" t="s">
        <v>40</v>
      </c>
      <c r="E41" s="43" t="n">
        <v>21</v>
      </c>
      <c r="F41" s="44"/>
      <c r="G41" s="58" t="s">
        <v>36</v>
      </c>
      <c r="H41" s="55"/>
      <c r="I41" s="59" t="n">
        <v>591018138</v>
      </c>
      <c r="J41" s="59" t="n">
        <v>499240579.93</v>
      </c>
      <c r="K41" s="59"/>
      <c r="L41" s="59" t="n">
        <v>1213527</v>
      </c>
      <c r="M41" s="59" t="n">
        <f aca="false">+SUM(I41:L41)</f>
        <v>1091472244.93</v>
      </c>
      <c r="N41" s="59" t="n">
        <v>56379955</v>
      </c>
      <c r="O41" s="59"/>
      <c r="P41" s="59"/>
      <c r="Q41" s="59" t="n">
        <f aca="false">+SUM(N41:P41)</f>
        <v>56379955</v>
      </c>
      <c r="R41" s="59" t="n">
        <f aca="false">+M41+Q41</f>
        <v>1147852199.93</v>
      </c>
      <c r="S41" s="57" t="n">
        <f aca="false">M41/R41*100</f>
        <v>95.0882217237168</v>
      </c>
      <c r="T41" s="49" t="n">
        <f aca="false">Q41/R41*100</f>
        <v>4.91177827628315</v>
      </c>
      <c r="U41" s="50"/>
    </row>
    <row r="42" s="51" customFormat="true" ht="27.95" hidden="false" customHeight="true" outlineLevel="0" collapsed="false">
      <c r="A42" s="2"/>
      <c r="B42" s="42" t="n">
        <v>1</v>
      </c>
      <c r="C42" s="42" t="n">
        <v>2</v>
      </c>
      <c r="D42" s="42" t="s">
        <v>40</v>
      </c>
      <c r="E42" s="43" t="n">
        <v>21</v>
      </c>
      <c r="F42" s="44"/>
      <c r="G42" s="58" t="s">
        <v>37</v>
      </c>
      <c r="H42" s="55"/>
      <c r="I42" s="59" t="n">
        <v>591018138</v>
      </c>
      <c r="J42" s="59" t="n">
        <v>499240579.93</v>
      </c>
      <c r="K42" s="59"/>
      <c r="L42" s="59" t="n">
        <v>1213527</v>
      </c>
      <c r="M42" s="59" t="n">
        <f aca="false">+SUM(I42:L42)</f>
        <v>1091472244.93</v>
      </c>
      <c r="N42" s="59" t="n">
        <v>56379955</v>
      </c>
      <c r="O42" s="59"/>
      <c r="P42" s="59"/>
      <c r="Q42" s="59" t="n">
        <f aca="false">+SUM(N42:P42)</f>
        <v>56379955</v>
      </c>
      <c r="R42" s="59" t="n">
        <f aca="false">+M42+Q42</f>
        <v>1147852199.93</v>
      </c>
      <c r="S42" s="57" t="n">
        <f aca="false">M42/R42*100</f>
        <v>95.0882217237168</v>
      </c>
      <c r="T42" s="49" t="n">
        <f aca="false">Q42/R42*100</f>
        <v>4.91177827628315</v>
      </c>
      <c r="U42" s="50"/>
    </row>
    <row r="43" s="51" customFormat="true" ht="27.95" hidden="false" customHeight="true" outlineLevel="0" collapsed="false">
      <c r="A43" s="2"/>
      <c r="B43" s="42" t="n">
        <v>1</v>
      </c>
      <c r="C43" s="42" t="n">
        <v>2</v>
      </c>
      <c r="D43" s="42" t="s">
        <v>40</v>
      </c>
      <c r="E43" s="43" t="n">
        <v>21</v>
      </c>
      <c r="F43" s="44"/>
      <c r="G43" s="58" t="s">
        <v>38</v>
      </c>
      <c r="H43" s="55"/>
      <c r="I43" s="56" t="n">
        <f aca="false">IF(I42=0,IF(I39=0,0,1)*100,(I42/I39)*100)</f>
        <v>101.721238341548</v>
      </c>
      <c r="J43" s="56" t="n">
        <f aca="false">IF(J42=0,IF(J39=0,0,1)*100,(J42/J39)*100)</f>
        <v>97.8036289269118</v>
      </c>
      <c r="K43" s="56"/>
      <c r="L43" s="56" t="n">
        <f aca="false">IF(L42=0,IF(L39=0,0,1)*100,(L42/L39)*100)</f>
        <v>26.9672666666667</v>
      </c>
      <c r="M43" s="56" t="n">
        <f aca="false">IF(M42=0,IF(M39=0,0,1)*100,(M42/M39)*100)</f>
        <v>99.5896602684752</v>
      </c>
      <c r="N43" s="56" t="n">
        <f aca="false">IF(N42=0,IF(N39=0,0,1)*100,(N42/N39)*100)</f>
        <v>55.5741301133563</v>
      </c>
      <c r="O43" s="56"/>
      <c r="P43" s="56"/>
      <c r="Q43" s="56" t="n">
        <f aca="false">IF(Q42=0,IF(Q39=0,0,1)*100,(Q42/Q39)*100)</f>
        <v>55.5741301133563</v>
      </c>
      <c r="R43" s="56" t="n">
        <f aca="false">IF(R42=0,IF(R39=0,0,1)*100,(R42/R39)*100)</f>
        <v>95.8604945527012</v>
      </c>
      <c r="S43" s="57"/>
      <c r="T43" s="49"/>
      <c r="U43" s="50"/>
    </row>
    <row r="44" s="51" customFormat="true" ht="27.95" hidden="false" customHeight="true" outlineLevel="0" collapsed="false">
      <c r="A44" s="2"/>
      <c r="B44" s="42" t="n">
        <v>1</v>
      </c>
      <c r="C44" s="42" t="n">
        <v>2</v>
      </c>
      <c r="D44" s="42" t="s">
        <v>40</v>
      </c>
      <c r="E44" s="43" t="n">
        <v>21</v>
      </c>
      <c r="F44" s="44"/>
      <c r="G44" s="58" t="s">
        <v>39</v>
      </c>
      <c r="H44" s="55"/>
      <c r="I44" s="56" t="n">
        <f aca="false">IF(I42=0,IF(I40=0,0,1)*100,(I42/I40)*100)</f>
        <v>95.4574463336092</v>
      </c>
      <c r="J44" s="56" t="n">
        <f aca="false">IF(J42=0,IF(J40=0,0,1)*100,(J42/J40)*100)</f>
        <v>97.8036289269118</v>
      </c>
      <c r="K44" s="56"/>
      <c r="L44" s="56" t="n">
        <f aca="false">IF(L42=0,IF(L40=0,0,1)*100,(L42/L40)*100)</f>
        <v>26.9672666666667</v>
      </c>
      <c r="M44" s="56" t="n">
        <f aca="false">IF(M42=0,IF(M40=0,0,1)*100,(M42/M40)*100)</f>
        <v>96.2416908236147</v>
      </c>
      <c r="N44" s="56" t="n">
        <f aca="false">IF(N42=0,IF(N40=0,0,1)*100,(N42/N40)*100)</f>
        <v>55.5741301133563</v>
      </c>
      <c r="O44" s="56"/>
      <c r="P44" s="56"/>
      <c r="Q44" s="56" t="n">
        <f aca="false">IF(Q42=0,IF(Q40=0,0,1)*100,(Q42/Q40)*100)</f>
        <v>55.5741301133563</v>
      </c>
      <c r="R44" s="56" t="n">
        <f aca="false">IF(R42=0,IF(R40=0,0,1)*100,(R42/R40)*100)</f>
        <v>92.9024972770661</v>
      </c>
      <c r="S44" s="57"/>
      <c r="T44" s="49"/>
      <c r="U44" s="50"/>
    </row>
    <row r="45" s="51" customFormat="true" ht="27.95" hidden="false" customHeight="true" outlineLevel="0" collapsed="false">
      <c r="A45" s="2"/>
      <c r="B45" s="42"/>
      <c r="C45" s="42"/>
      <c r="D45" s="42"/>
      <c r="E45" s="43"/>
      <c r="F45" s="44"/>
      <c r="G45" s="58"/>
      <c r="H45" s="55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7"/>
      <c r="T45" s="49"/>
      <c r="U45" s="50"/>
    </row>
    <row r="46" s="51" customFormat="true" ht="27.95" hidden="false" customHeight="true" outlineLevel="0" collapsed="false">
      <c r="A46" s="2"/>
      <c r="B46" s="42"/>
      <c r="C46" s="42"/>
      <c r="D46" s="42"/>
      <c r="E46" s="43"/>
      <c r="F46" s="44"/>
      <c r="G46" s="58"/>
      <c r="H46" s="55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7"/>
      <c r="T46" s="49"/>
      <c r="U46" s="50"/>
    </row>
    <row r="47" s="51" customFormat="true" ht="27.95" hidden="false" customHeight="true" outlineLevel="0" collapsed="false">
      <c r="A47" s="2"/>
      <c r="B47" s="42" t="n">
        <v>1</v>
      </c>
      <c r="C47" s="42" t="n">
        <v>2</v>
      </c>
      <c r="D47" s="42" t="s">
        <v>40</v>
      </c>
      <c r="E47" s="43" t="n">
        <v>22</v>
      </c>
      <c r="F47" s="44"/>
      <c r="G47" s="58" t="s">
        <v>43</v>
      </c>
      <c r="H47" s="55"/>
      <c r="I47" s="59"/>
      <c r="J47" s="59"/>
      <c r="K47" s="59"/>
      <c r="L47" s="59"/>
      <c r="M47" s="59"/>
      <c r="N47" s="59"/>
      <c r="O47" s="59"/>
      <c r="P47" s="59"/>
      <c r="Q47" s="59" t="n">
        <f aca="false">SUM(N47:O47)</f>
        <v>0</v>
      </c>
      <c r="R47" s="59" t="n">
        <f aca="false">+M47+Q47</f>
        <v>0</v>
      </c>
      <c r="S47" s="57"/>
      <c r="T47" s="49"/>
      <c r="U47" s="50"/>
    </row>
    <row r="48" s="51" customFormat="true" ht="27.95" hidden="false" customHeight="true" outlineLevel="0" collapsed="false">
      <c r="A48" s="2"/>
      <c r="B48" s="42" t="n">
        <v>1</v>
      </c>
      <c r="C48" s="42" t="n">
        <v>2</v>
      </c>
      <c r="D48" s="42" t="s">
        <v>40</v>
      </c>
      <c r="E48" s="43" t="n">
        <v>22</v>
      </c>
      <c r="F48" s="44"/>
      <c r="G48" s="58" t="s">
        <v>34</v>
      </c>
      <c r="H48" s="55"/>
      <c r="I48" s="59" t="n">
        <v>95599537</v>
      </c>
      <c r="J48" s="59" t="n">
        <v>255546000</v>
      </c>
      <c r="K48" s="59"/>
      <c r="L48" s="59"/>
      <c r="M48" s="59" t="n">
        <f aca="false">SUM(I48:L48)</f>
        <v>351145537</v>
      </c>
      <c r="N48" s="59"/>
      <c r="O48" s="59"/>
      <c r="P48" s="59"/>
      <c r="Q48" s="59" t="n">
        <f aca="false">+SUM(N48:P48)</f>
        <v>0</v>
      </c>
      <c r="R48" s="59" t="n">
        <f aca="false">+M48+Q48</f>
        <v>351145537</v>
      </c>
      <c r="S48" s="57" t="n">
        <f aca="false">+M48/R48*100</f>
        <v>100</v>
      </c>
      <c r="T48" s="49" t="n">
        <f aca="false">+Q48/R48*100</f>
        <v>0</v>
      </c>
      <c r="U48" s="50"/>
    </row>
    <row r="49" s="51" customFormat="true" ht="27.95" hidden="false" customHeight="true" outlineLevel="0" collapsed="false">
      <c r="A49" s="2"/>
      <c r="B49" s="42" t="n">
        <v>1</v>
      </c>
      <c r="C49" s="42" t="n">
        <v>2</v>
      </c>
      <c r="D49" s="42" t="s">
        <v>40</v>
      </c>
      <c r="E49" s="43" t="n">
        <v>22</v>
      </c>
      <c r="F49" s="44"/>
      <c r="G49" s="58" t="s">
        <v>35</v>
      </c>
      <c r="H49" s="55"/>
      <c r="I49" s="59" t="n">
        <v>102012038</v>
      </c>
      <c r="J49" s="59" t="n">
        <v>345546000</v>
      </c>
      <c r="K49" s="59"/>
      <c r="L49" s="59"/>
      <c r="M49" s="59" t="n">
        <f aca="false">SUM(I49:L49)</f>
        <v>447558038</v>
      </c>
      <c r="N49" s="59"/>
      <c r="O49" s="59"/>
      <c r="P49" s="59"/>
      <c r="Q49" s="59" t="n">
        <f aca="false">+SUM(N49:P49)</f>
        <v>0</v>
      </c>
      <c r="R49" s="59" t="n">
        <f aca="false">+M49+Q49</f>
        <v>447558038</v>
      </c>
      <c r="S49" s="57" t="n">
        <f aca="false">+M49/R49*100</f>
        <v>100</v>
      </c>
      <c r="T49" s="49" t="n">
        <f aca="false">+Q49/R49*100</f>
        <v>0</v>
      </c>
      <c r="U49" s="50"/>
    </row>
    <row r="50" s="51" customFormat="true" ht="27.95" hidden="false" customHeight="true" outlineLevel="0" collapsed="false">
      <c r="A50" s="2"/>
      <c r="B50" s="42" t="n">
        <v>1</v>
      </c>
      <c r="C50" s="42" t="n">
        <v>2</v>
      </c>
      <c r="D50" s="42" t="s">
        <v>40</v>
      </c>
      <c r="E50" s="43" t="n">
        <v>22</v>
      </c>
      <c r="F50" s="44"/>
      <c r="G50" s="58" t="s">
        <v>36</v>
      </c>
      <c r="H50" s="55"/>
      <c r="I50" s="59" t="n">
        <v>101355831</v>
      </c>
      <c r="J50" s="59" t="n">
        <v>313896119</v>
      </c>
      <c r="K50" s="59"/>
      <c r="L50" s="59"/>
      <c r="M50" s="59" t="n">
        <f aca="false">SUM(I50:L50)</f>
        <v>415251950</v>
      </c>
      <c r="N50" s="59"/>
      <c r="O50" s="59"/>
      <c r="P50" s="59"/>
      <c r="Q50" s="59" t="n">
        <f aca="false">+SUM(N50:P50)</f>
        <v>0</v>
      </c>
      <c r="R50" s="59" t="n">
        <f aca="false">+M50+Q50</f>
        <v>415251950</v>
      </c>
      <c r="S50" s="57" t="n">
        <f aca="false">+M50/R50*100</f>
        <v>100</v>
      </c>
      <c r="T50" s="49"/>
      <c r="U50" s="50"/>
    </row>
    <row r="51" s="51" customFormat="true" ht="27.95" hidden="false" customHeight="true" outlineLevel="0" collapsed="false">
      <c r="A51" s="2"/>
      <c r="B51" s="42" t="n">
        <v>1</v>
      </c>
      <c r="C51" s="42" t="n">
        <v>2</v>
      </c>
      <c r="D51" s="42" t="s">
        <v>40</v>
      </c>
      <c r="E51" s="43" t="n">
        <v>22</v>
      </c>
      <c r="F51" s="44"/>
      <c r="G51" s="58" t="s">
        <v>37</v>
      </c>
      <c r="H51" s="55"/>
      <c r="I51" s="59" t="n">
        <v>101355831</v>
      </c>
      <c r="J51" s="59" t="n">
        <v>313896119</v>
      </c>
      <c r="K51" s="59"/>
      <c r="L51" s="59" t="n">
        <v>0</v>
      </c>
      <c r="M51" s="59" t="n">
        <f aca="false">SUM(I51:L51)</f>
        <v>415251950</v>
      </c>
      <c r="N51" s="59"/>
      <c r="O51" s="59"/>
      <c r="P51" s="59"/>
      <c r="Q51" s="59" t="n">
        <f aca="false">+SUM(N51:P51)</f>
        <v>0</v>
      </c>
      <c r="R51" s="59" t="n">
        <f aca="false">+M51+Q51</f>
        <v>415251950</v>
      </c>
      <c r="S51" s="57" t="n">
        <f aca="false">+M51/R51*100</f>
        <v>100</v>
      </c>
      <c r="T51" s="49" t="n">
        <f aca="false">+Q51/R51*100</f>
        <v>0</v>
      </c>
      <c r="U51" s="50"/>
    </row>
    <row r="52" s="51" customFormat="true" ht="27.95" hidden="false" customHeight="true" outlineLevel="0" collapsed="false">
      <c r="A52" s="2"/>
      <c r="B52" s="42" t="n">
        <v>1</v>
      </c>
      <c r="C52" s="42" t="n">
        <v>2</v>
      </c>
      <c r="D52" s="42" t="s">
        <v>40</v>
      </c>
      <c r="E52" s="43" t="n">
        <v>22</v>
      </c>
      <c r="F52" s="44"/>
      <c r="G52" s="58" t="s">
        <v>38</v>
      </c>
      <c r="H52" s="55"/>
      <c r="I52" s="56" t="n">
        <f aca="false">(+I51/I48)*100</f>
        <v>106.021257195001</v>
      </c>
      <c r="J52" s="56" t="n">
        <f aca="false">(+J51/J48)*100</f>
        <v>122.833509035555</v>
      </c>
      <c r="K52" s="56"/>
      <c r="L52" s="56"/>
      <c r="M52" s="56" t="n">
        <f aca="false">(+M51/M48)*100</f>
        <v>118.256365593506</v>
      </c>
      <c r="N52" s="56"/>
      <c r="O52" s="56"/>
      <c r="P52" s="56"/>
      <c r="Q52" s="56"/>
      <c r="R52" s="56" t="n">
        <f aca="false">(+R51/R48)*100</f>
        <v>118.256365593506</v>
      </c>
      <c r="S52" s="57"/>
      <c r="T52" s="49"/>
      <c r="U52" s="50"/>
    </row>
    <row r="53" s="51" customFormat="true" ht="27.95" hidden="false" customHeight="true" outlineLevel="0" collapsed="false">
      <c r="A53" s="2"/>
      <c r="B53" s="42" t="n">
        <v>1</v>
      </c>
      <c r="C53" s="42" t="n">
        <v>2</v>
      </c>
      <c r="D53" s="42" t="s">
        <v>40</v>
      </c>
      <c r="E53" s="43" t="n">
        <v>22</v>
      </c>
      <c r="F53" s="44"/>
      <c r="G53" s="58" t="s">
        <v>39</v>
      </c>
      <c r="H53" s="55"/>
      <c r="I53" s="56" t="n">
        <f aca="false">(+I51/I49)*100</f>
        <v>99.3567357217194</v>
      </c>
      <c r="J53" s="56" t="n">
        <f aca="false">(+J51/J49)*100</f>
        <v>90.8406171681918</v>
      </c>
      <c r="K53" s="56"/>
      <c r="L53" s="56"/>
      <c r="M53" s="56" t="n">
        <f aca="false">(+M51/M49)*100</f>
        <v>92.7816986274303</v>
      </c>
      <c r="N53" s="56"/>
      <c r="O53" s="56"/>
      <c r="P53" s="56"/>
      <c r="Q53" s="56" t="n">
        <v>0</v>
      </c>
      <c r="R53" s="56" t="n">
        <f aca="false">(+R51/R49)*100</f>
        <v>92.7816986274303</v>
      </c>
      <c r="S53" s="57"/>
      <c r="T53" s="57"/>
      <c r="U53" s="50"/>
    </row>
    <row r="54" s="51" customFormat="true" ht="27.95" hidden="false" customHeight="true" outlineLevel="0" collapsed="false">
      <c r="A54" s="2"/>
      <c r="B54" s="42"/>
      <c r="C54" s="42"/>
      <c r="D54" s="42"/>
      <c r="E54" s="43"/>
      <c r="F54" s="44"/>
      <c r="G54" s="58"/>
      <c r="H54" s="55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7"/>
      <c r="T54" s="49"/>
      <c r="U54" s="50"/>
    </row>
    <row r="55" s="51" customFormat="true" ht="27.95" hidden="false" customHeight="true" outlineLevel="0" collapsed="false">
      <c r="A55" s="2"/>
      <c r="B55" s="42" t="n">
        <v>1</v>
      </c>
      <c r="C55" s="42" t="n">
        <v>2</v>
      </c>
      <c r="D55" s="42" t="s">
        <v>44</v>
      </c>
      <c r="E55" s="43"/>
      <c r="F55" s="44"/>
      <c r="G55" s="58" t="s">
        <v>45</v>
      </c>
      <c r="H55" s="55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7"/>
      <c r="T55" s="49"/>
      <c r="U55" s="50"/>
    </row>
    <row r="56" s="51" customFormat="true" ht="27.95" hidden="false" customHeight="true" outlineLevel="0" collapsed="false">
      <c r="A56" s="2"/>
      <c r="B56" s="42" t="n">
        <v>1</v>
      </c>
      <c r="C56" s="42" t="n">
        <v>2</v>
      </c>
      <c r="D56" s="42" t="s">
        <v>44</v>
      </c>
      <c r="E56" s="43"/>
      <c r="F56" s="44"/>
      <c r="G56" s="58" t="s">
        <v>34</v>
      </c>
      <c r="H56" s="55"/>
      <c r="I56" s="59"/>
      <c r="J56" s="59"/>
      <c r="K56" s="59"/>
      <c r="L56" s="59"/>
      <c r="M56" s="59" t="n">
        <f aca="false">+SUM(I56:L56)</f>
        <v>0</v>
      </c>
      <c r="N56" s="59" t="n">
        <v>441950000</v>
      </c>
      <c r="O56" s="59"/>
      <c r="P56" s="59"/>
      <c r="Q56" s="59" t="n">
        <f aca="false">+SUM(N56:P56)</f>
        <v>441950000</v>
      </c>
      <c r="R56" s="59" t="n">
        <f aca="false">+M56+Q56</f>
        <v>441950000</v>
      </c>
      <c r="S56" s="57" t="n">
        <f aca="false">M56/R56*100</f>
        <v>0</v>
      </c>
      <c r="T56" s="49" t="n">
        <f aca="false">Q56/R56*100</f>
        <v>100</v>
      </c>
      <c r="U56" s="50"/>
    </row>
    <row r="57" s="51" customFormat="true" ht="27.95" hidden="false" customHeight="true" outlineLevel="0" collapsed="false">
      <c r="A57" s="2"/>
      <c r="B57" s="42" t="n">
        <v>1</v>
      </c>
      <c r="C57" s="42" t="n">
        <v>2</v>
      </c>
      <c r="D57" s="42" t="s">
        <v>44</v>
      </c>
      <c r="E57" s="43"/>
      <c r="F57" s="44"/>
      <c r="G57" s="58" t="s">
        <v>35</v>
      </c>
      <c r="H57" s="55"/>
      <c r="I57" s="59"/>
      <c r="J57" s="59"/>
      <c r="K57" s="59"/>
      <c r="L57" s="59"/>
      <c r="M57" s="59" t="n">
        <f aca="false">+SUM(I57:L57)</f>
        <v>0</v>
      </c>
      <c r="N57" s="59" t="n">
        <v>288950000</v>
      </c>
      <c r="O57" s="59"/>
      <c r="P57" s="59"/>
      <c r="Q57" s="59" t="n">
        <f aca="false">+SUM(N57:P57)</f>
        <v>288950000</v>
      </c>
      <c r="R57" s="59" t="n">
        <f aca="false">+M57+Q57</f>
        <v>288950000</v>
      </c>
      <c r="S57" s="57" t="n">
        <f aca="false">M57/R57*100</f>
        <v>0</v>
      </c>
      <c r="T57" s="49" t="n">
        <f aca="false">Q57/R57*100</f>
        <v>100</v>
      </c>
      <c r="U57" s="50"/>
    </row>
    <row r="58" s="51" customFormat="true" ht="27.95" hidden="false" customHeight="true" outlineLevel="0" collapsed="false">
      <c r="A58" s="2"/>
      <c r="B58" s="42" t="n">
        <v>1</v>
      </c>
      <c r="C58" s="42" t="n">
        <v>2</v>
      </c>
      <c r="D58" s="42" t="s">
        <v>44</v>
      </c>
      <c r="E58" s="43"/>
      <c r="F58" s="44"/>
      <c r="G58" s="58" t="s">
        <v>36</v>
      </c>
      <c r="H58" s="55"/>
      <c r="I58" s="59"/>
      <c r="J58" s="59"/>
      <c r="K58" s="59"/>
      <c r="L58" s="59"/>
      <c r="M58" s="59"/>
      <c r="N58" s="59" t="n">
        <f aca="false">N66</f>
        <v>204234728</v>
      </c>
      <c r="O58" s="59"/>
      <c r="P58" s="59"/>
      <c r="Q58" s="59" t="n">
        <f aca="false">+SUM(N58:P58)</f>
        <v>204234728</v>
      </c>
      <c r="R58" s="59" t="n">
        <f aca="false">+M58+Q58</f>
        <v>204234728</v>
      </c>
      <c r="S58" s="57"/>
      <c r="T58" s="49" t="n">
        <f aca="false">Q58/R58*100</f>
        <v>100</v>
      </c>
      <c r="U58" s="50"/>
    </row>
    <row r="59" s="51" customFormat="true" ht="27.95" hidden="false" customHeight="true" outlineLevel="0" collapsed="false">
      <c r="A59" s="2"/>
      <c r="B59" s="42" t="n">
        <v>1</v>
      </c>
      <c r="C59" s="42" t="n">
        <v>2</v>
      </c>
      <c r="D59" s="42" t="s">
        <v>44</v>
      </c>
      <c r="E59" s="43"/>
      <c r="F59" s="44"/>
      <c r="G59" s="58" t="s">
        <v>37</v>
      </c>
      <c r="H59" s="55"/>
      <c r="I59" s="59"/>
      <c r="J59" s="59"/>
      <c r="K59" s="59"/>
      <c r="L59" s="59"/>
      <c r="M59" s="59" t="n">
        <f aca="false">+SUM(I59:L59)</f>
        <v>0</v>
      </c>
      <c r="N59" s="59" t="n">
        <f aca="false">N67</f>
        <v>204234728</v>
      </c>
      <c r="O59" s="59"/>
      <c r="P59" s="59"/>
      <c r="Q59" s="59" t="n">
        <f aca="false">+SUM(N59:P59)</f>
        <v>204234728</v>
      </c>
      <c r="R59" s="59" t="n">
        <f aca="false">+M59+Q59</f>
        <v>204234728</v>
      </c>
      <c r="S59" s="57" t="n">
        <f aca="false">M59/R59*100</f>
        <v>0</v>
      </c>
      <c r="T59" s="49" t="n">
        <f aca="false">Q59/R59*100</f>
        <v>100</v>
      </c>
      <c r="U59" s="50"/>
    </row>
    <row r="60" s="51" customFormat="true" ht="27.95" hidden="false" customHeight="true" outlineLevel="0" collapsed="false">
      <c r="A60" s="2"/>
      <c r="B60" s="42" t="n">
        <v>1</v>
      </c>
      <c r="C60" s="42" t="n">
        <v>2</v>
      </c>
      <c r="D60" s="42" t="s">
        <v>44</v>
      </c>
      <c r="E60" s="43"/>
      <c r="F60" s="44"/>
      <c r="G60" s="58" t="s">
        <v>38</v>
      </c>
      <c r="H60" s="55"/>
      <c r="I60" s="59" t="n">
        <f aca="false">IF(I59=0,IF(I56=0,0,1)*100,(I59/I56)*100)</f>
        <v>0</v>
      </c>
      <c r="J60" s="59" t="n">
        <f aca="false">IF(J59=0,IF(J56=0,0,1)*100,(J59/J56)*100)</f>
        <v>0</v>
      </c>
      <c r="K60" s="59" t="n">
        <f aca="false">IF(K59=0,IF(K56=0,0,1)*100,(K59/K56)*100)</f>
        <v>0</v>
      </c>
      <c r="L60" s="59" t="n">
        <f aca="false">IF(L59=0,IF(L56=0,0,1)*100,(L59/L56)*100)</f>
        <v>0</v>
      </c>
      <c r="M60" s="59" t="n">
        <f aca="false">IF(M59=0,IF(M56=0,0,1)*100,(M59/M56)*100)</f>
        <v>0</v>
      </c>
      <c r="N60" s="56" t="n">
        <f aca="false">IF(N59=0,IF(N56=0,0,1)*100,(N59/N56)*100)</f>
        <v>46.2121796583324</v>
      </c>
      <c r="O60" s="56"/>
      <c r="P60" s="56"/>
      <c r="Q60" s="56" t="n">
        <f aca="false">IF(Q59=0,IF(Q56=0,0,1)*100,(Q59/Q56)*100)</f>
        <v>46.2121796583324</v>
      </c>
      <c r="R60" s="56" t="n">
        <f aca="false">IF(R59=0,IF(R56=0,0,1)*100,(R59/R56)*100)</f>
        <v>46.2121796583324</v>
      </c>
      <c r="S60" s="57"/>
      <c r="T60" s="49"/>
      <c r="U60" s="50"/>
    </row>
    <row r="61" s="51" customFormat="true" ht="27.95" hidden="false" customHeight="true" outlineLevel="0" collapsed="false">
      <c r="A61" s="2"/>
      <c r="B61" s="42" t="n">
        <v>1</v>
      </c>
      <c r="C61" s="42" t="n">
        <v>2</v>
      </c>
      <c r="D61" s="42" t="s">
        <v>44</v>
      </c>
      <c r="E61" s="43"/>
      <c r="F61" s="44"/>
      <c r="G61" s="58" t="s">
        <v>39</v>
      </c>
      <c r="H61" s="55"/>
      <c r="I61" s="59" t="n">
        <f aca="false">IF(I59=0,IF(I57=0,0,1)*100,(I59/I57)*100)</f>
        <v>0</v>
      </c>
      <c r="J61" s="59" t="n">
        <f aca="false">IF(J59=0,IF(J57=0,0,1)*100,(J59/J57)*100)</f>
        <v>0</v>
      </c>
      <c r="K61" s="59" t="n">
        <f aca="false">IF(K59=0,IF(K57=0,0,1)*100,(K59/K57)*100)</f>
        <v>0</v>
      </c>
      <c r="L61" s="59" t="n">
        <f aca="false">IF(L59=0,IF(L57=0,0,1)*100,(L59/L57)*100)</f>
        <v>0</v>
      </c>
      <c r="M61" s="59" t="n">
        <f aca="false">IF(M59=0,IF(M57=0,0,1)*100,(M59/M57)*100)</f>
        <v>0</v>
      </c>
      <c r="N61" s="56" t="n">
        <f aca="false">IF(N59=0,IF(N57=0,0,1)*100,(N59/N57)*100)</f>
        <v>70.6816847205399</v>
      </c>
      <c r="O61" s="56"/>
      <c r="P61" s="56"/>
      <c r="Q61" s="56" t="n">
        <f aca="false">IF(Q59=0,IF(Q57=0,0,1)*100,(Q59/Q57)*100)</f>
        <v>70.6816847205399</v>
      </c>
      <c r="R61" s="56" t="n">
        <f aca="false">IF(R59=0,IF(R57=0,0,1)*100,(R59/R57)*100)</f>
        <v>70.6816847205399</v>
      </c>
      <c r="S61" s="57"/>
      <c r="T61" s="49"/>
      <c r="U61" s="50"/>
    </row>
    <row r="62" s="51" customFormat="true" ht="27.95" hidden="false" customHeight="true" outlineLevel="0" collapsed="false">
      <c r="A62" s="2"/>
      <c r="B62" s="42"/>
      <c r="C62" s="42"/>
      <c r="D62" s="42"/>
      <c r="E62" s="43"/>
      <c r="F62" s="44"/>
      <c r="G62" s="58"/>
      <c r="H62" s="55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7"/>
      <c r="T62" s="49"/>
      <c r="U62" s="50"/>
    </row>
    <row r="63" s="51" customFormat="true" ht="27.95" hidden="false" customHeight="true" outlineLevel="0" collapsed="false">
      <c r="A63" s="2"/>
      <c r="B63" s="42" t="n">
        <v>1</v>
      </c>
      <c r="C63" s="42" t="n">
        <v>2</v>
      </c>
      <c r="D63" s="42" t="s">
        <v>44</v>
      </c>
      <c r="E63" s="43" t="n">
        <v>24</v>
      </c>
      <c r="F63" s="44"/>
      <c r="G63" s="58" t="s">
        <v>46</v>
      </c>
      <c r="H63" s="55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7"/>
      <c r="T63" s="49"/>
      <c r="U63" s="50"/>
    </row>
    <row r="64" s="51" customFormat="true" ht="27.95" hidden="false" customHeight="true" outlineLevel="0" collapsed="false">
      <c r="A64" s="2"/>
      <c r="B64" s="42" t="n">
        <v>1</v>
      </c>
      <c r="C64" s="42" t="n">
        <v>2</v>
      </c>
      <c r="D64" s="42" t="s">
        <v>44</v>
      </c>
      <c r="E64" s="43" t="n">
        <v>24</v>
      </c>
      <c r="F64" s="44"/>
      <c r="G64" s="58" t="s">
        <v>34</v>
      </c>
      <c r="H64" s="55"/>
      <c r="I64" s="59"/>
      <c r="J64" s="59"/>
      <c r="K64" s="59"/>
      <c r="L64" s="59"/>
      <c r="M64" s="59" t="n">
        <f aca="false">+SUM(I64:L64)</f>
        <v>0</v>
      </c>
      <c r="N64" s="59" t="n">
        <v>441950000</v>
      </c>
      <c r="O64" s="59"/>
      <c r="P64" s="59"/>
      <c r="Q64" s="59" t="n">
        <f aca="false">+SUM(N64:P64)</f>
        <v>441950000</v>
      </c>
      <c r="R64" s="59" t="n">
        <f aca="false">+M64+Q64</f>
        <v>441950000</v>
      </c>
      <c r="S64" s="57" t="n">
        <f aca="false">M64/R64*100</f>
        <v>0</v>
      </c>
      <c r="T64" s="49" t="n">
        <f aca="false">Q64/R64*100</f>
        <v>100</v>
      </c>
      <c r="U64" s="50"/>
    </row>
    <row r="65" s="51" customFormat="true" ht="27.95" hidden="false" customHeight="true" outlineLevel="0" collapsed="false">
      <c r="A65" s="2"/>
      <c r="B65" s="42" t="n">
        <v>1</v>
      </c>
      <c r="C65" s="42" t="n">
        <v>2</v>
      </c>
      <c r="D65" s="42" t="s">
        <v>44</v>
      </c>
      <c r="E65" s="43" t="n">
        <v>24</v>
      </c>
      <c r="F65" s="44"/>
      <c r="G65" s="58" t="s">
        <v>35</v>
      </c>
      <c r="H65" s="55"/>
      <c r="I65" s="59"/>
      <c r="J65" s="59"/>
      <c r="K65" s="59"/>
      <c r="L65" s="59"/>
      <c r="M65" s="59" t="n">
        <f aca="false">+SUM(I65:L65)</f>
        <v>0</v>
      </c>
      <c r="N65" s="59" t="n">
        <v>288950000</v>
      </c>
      <c r="O65" s="59"/>
      <c r="P65" s="59"/>
      <c r="Q65" s="59" t="n">
        <f aca="false">+SUM(N65:P65)</f>
        <v>288950000</v>
      </c>
      <c r="R65" s="59" t="n">
        <f aca="false">+M65+Q65</f>
        <v>288950000</v>
      </c>
      <c r="S65" s="57" t="n">
        <f aca="false">M65/R65*100</f>
        <v>0</v>
      </c>
      <c r="T65" s="49" t="n">
        <f aca="false">Q65/R65*100</f>
        <v>100</v>
      </c>
      <c r="U65" s="50"/>
    </row>
    <row r="66" s="51" customFormat="true" ht="27.95" hidden="false" customHeight="true" outlineLevel="0" collapsed="false">
      <c r="A66" s="2"/>
      <c r="B66" s="42" t="n">
        <v>1</v>
      </c>
      <c r="C66" s="42" t="n">
        <v>2</v>
      </c>
      <c r="D66" s="42" t="s">
        <v>44</v>
      </c>
      <c r="E66" s="43" t="n">
        <v>24</v>
      </c>
      <c r="F66" s="44"/>
      <c r="G66" s="58" t="s">
        <v>36</v>
      </c>
      <c r="H66" s="55"/>
      <c r="I66" s="59"/>
      <c r="J66" s="59"/>
      <c r="K66" s="59"/>
      <c r="L66" s="59"/>
      <c r="M66" s="59"/>
      <c r="N66" s="59" t="n">
        <v>204234728</v>
      </c>
      <c r="O66" s="59"/>
      <c r="P66" s="59"/>
      <c r="Q66" s="59" t="n">
        <f aca="false">+SUM(N66:P66)</f>
        <v>204234728</v>
      </c>
      <c r="R66" s="59" t="n">
        <f aca="false">+M66+Q66</f>
        <v>204234728</v>
      </c>
      <c r="S66" s="57"/>
      <c r="T66" s="49" t="n">
        <f aca="false">Q66/R66*100</f>
        <v>100</v>
      </c>
      <c r="U66" s="50"/>
    </row>
    <row r="67" s="51" customFormat="true" ht="27.95" hidden="false" customHeight="true" outlineLevel="0" collapsed="false">
      <c r="A67" s="2"/>
      <c r="B67" s="42" t="n">
        <v>1</v>
      </c>
      <c r="C67" s="42" t="n">
        <v>2</v>
      </c>
      <c r="D67" s="42" t="s">
        <v>44</v>
      </c>
      <c r="E67" s="43" t="n">
        <v>24</v>
      </c>
      <c r="F67" s="44"/>
      <c r="G67" s="58" t="s">
        <v>37</v>
      </c>
      <c r="H67" s="55"/>
      <c r="I67" s="59"/>
      <c r="J67" s="59"/>
      <c r="K67" s="59"/>
      <c r="L67" s="59"/>
      <c r="M67" s="59" t="n">
        <f aca="false">+SUM(I67:L67)</f>
        <v>0</v>
      </c>
      <c r="N67" s="59" t="n">
        <v>204234728</v>
      </c>
      <c r="O67" s="59"/>
      <c r="P67" s="59"/>
      <c r="Q67" s="59" t="n">
        <f aca="false">+SUM(N67:P67)</f>
        <v>204234728</v>
      </c>
      <c r="R67" s="59" t="n">
        <f aca="false">+M67+Q67</f>
        <v>204234728</v>
      </c>
      <c r="S67" s="57" t="n">
        <f aca="false">M67/R67*100</f>
        <v>0</v>
      </c>
      <c r="T67" s="49" t="n">
        <f aca="false">Q67/R67*100</f>
        <v>100</v>
      </c>
      <c r="U67" s="50"/>
    </row>
    <row r="68" s="51" customFormat="true" ht="27.95" hidden="false" customHeight="true" outlineLevel="0" collapsed="false">
      <c r="A68" s="2"/>
      <c r="B68" s="42" t="n">
        <v>1</v>
      </c>
      <c r="C68" s="42" t="n">
        <v>2</v>
      </c>
      <c r="D68" s="42" t="s">
        <v>44</v>
      </c>
      <c r="E68" s="43" t="n">
        <v>24</v>
      </c>
      <c r="F68" s="44"/>
      <c r="G68" s="58" t="s">
        <v>38</v>
      </c>
      <c r="H68" s="55"/>
      <c r="I68" s="59" t="n">
        <f aca="false">IF(I67=0,IF(I64=0,0,1)*100,(I67/I64)*100)</f>
        <v>0</v>
      </c>
      <c r="J68" s="59" t="n">
        <f aca="false">IF(J67=0,IF(J64=0,0,1)*100,(J67/J64)*100)</f>
        <v>0</v>
      </c>
      <c r="K68" s="59" t="n">
        <f aca="false">IF(K67=0,IF(K64=0,0,1)*100,(K67/K64)*100)</f>
        <v>0</v>
      </c>
      <c r="L68" s="59" t="n">
        <f aca="false">IF(L67=0,IF(L64=0,0,1)*100,(L67/L64)*100)</f>
        <v>0</v>
      </c>
      <c r="M68" s="59" t="n">
        <f aca="false">IF(M67=0,IF(M64=0,0,1)*100,(M67/M64)*100)</f>
        <v>0</v>
      </c>
      <c r="N68" s="56" t="n">
        <f aca="false">IF(N67=0,IF(N64=0,0,1)*100,(N67/N64)*100)</f>
        <v>46.2121796583324</v>
      </c>
      <c r="O68" s="56"/>
      <c r="P68" s="56"/>
      <c r="Q68" s="56" t="n">
        <f aca="false">IF(Q67=0,IF(Q64=0,0,1)*100,(Q67/Q64)*100)</f>
        <v>46.2121796583324</v>
      </c>
      <c r="R68" s="56" t="n">
        <f aca="false">IF(R67=0,IF(R64=0,0,1)*100,(R67/R64)*100)</f>
        <v>46.2121796583324</v>
      </c>
      <c r="S68" s="57"/>
      <c r="T68" s="49"/>
      <c r="U68" s="50"/>
    </row>
    <row r="69" s="51" customFormat="true" ht="27.95" hidden="false" customHeight="true" outlineLevel="0" collapsed="false">
      <c r="A69" s="2"/>
      <c r="B69" s="42" t="n">
        <v>1</v>
      </c>
      <c r="C69" s="42" t="n">
        <v>2</v>
      </c>
      <c r="D69" s="42" t="s">
        <v>44</v>
      </c>
      <c r="E69" s="43" t="n">
        <v>24</v>
      </c>
      <c r="F69" s="44"/>
      <c r="G69" s="58" t="s">
        <v>39</v>
      </c>
      <c r="H69" s="55"/>
      <c r="I69" s="59" t="n">
        <f aca="false">IF(I67=0,IF(I65=0,0,1)*100,(I67/I65)*100)</f>
        <v>0</v>
      </c>
      <c r="J69" s="59" t="n">
        <f aca="false">IF(J67=0,IF(J65=0,0,1)*100,(J67/J65)*100)</f>
        <v>0</v>
      </c>
      <c r="K69" s="59" t="n">
        <f aca="false">IF(K67=0,IF(K65=0,0,1)*100,(K67/K65)*100)</f>
        <v>0</v>
      </c>
      <c r="L69" s="59" t="n">
        <f aca="false">IF(L67=0,IF(L65=0,0,1)*100,(L67/L65)*100)</f>
        <v>0</v>
      </c>
      <c r="M69" s="59" t="n">
        <f aca="false">IF(M67=0,IF(M65=0,0,1)*100,(M67/M65)*100)</f>
        <v>0</v>
      </c>
      <c r="N69" s="56" t="n">
        <f aca="false">IF(N67=0,IF(N65=0,0,1)*100,(N67/N65)*100)</f>
        <v>70.6816847205399</v>
      </c>
      <c r="O69" s="56"/>
      <c r="P69" s="56"/>
      <c r="Q69" s="56" t="n">
        <f aca="false">IF(Q67=0,IF(Q65=0,0,1)*100,(Q67/Q65)*100)</f>
        <v>70.6816847205399</v>
      </c>
      <c r="R69" s="56" t="n">
        <f aca="false">IF(R67=0,IF(R65=0,0,1)*100,(R67/R65)*100)</f>
        <v>70.6816847205399</v>
      </c>
      <c r="S69" s="57"/>
      <c r="T69" s="49"/>
      <c r="U69" s="50"/>
    </row>
    <row r="70" s="51" customFormat="true" ht="27.95" hidden="false" customHeight="true" outlineLevel="0" collapsed="false">
      <c r="A70" s="2"/>
      <c r="B70" s="42"/>
      <c r="C70" s="42"/>
      <c r="D70" s="42"/>
      <c r="E70" s="43"/>
      <c r="F70" s="44"/>
      <c r="G70" s="58"/>
      <c r="H70" s="55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7"/>
      <c r="T70" s="49"/>
      <c r="U70" s="50"/>
    </row>
    <row r="71" s="51" customFormat="true" ht="40.5" hidden="false" customHeight="true" outlineLevel="0" collapsed="false">
      <c r="A71" s="2"/>
      <c r="B71" s="42" t="n">
        <v>1</v>
      </c>
      <c r="C71" s="42" t="n">
        <v>3</v>
      </c>
      <c r="D71" s="42"/>
      <c r="E71" s="43"/>
      <c r="F71" s="44"/>
      <c r="G71" s="58" t="s">
        <v>47</v>
      </c>
      <c r="H71" s="55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7"/>
      <c r="T71" s="49"/>
      <c r="U71" s="50"/>
    </row>
    <row r="72" s="51" customFormat="true" ht="27.95" hidden="false" customHeight="true" outlineLevel="0" collapsed="false">
      <c r="A72" s="2"/>
      <c r="B72" s="42" t="n">
        <v>1</v>
      </c>
      <c r="C72" s="42" t="n">
        <v>3</v>
      </c>
      <c r="D72" s="42"/>
      <c r="E72" s="43"/>
      <c r="F72" s="44"/>
      <c r="G72" s="58" t="s">
        <v>34</v>
      </c>
      <c r="H72" s="55"/>
      <c r="I72" s="59" t="n">
        <f aca="false">+I80+I95</f>
        <v>50476086</v>
      </c>
      <c r="J72" s="59" t="n">
        <f aca="false">+J80+J95</f>
        <v>38502000</v>
      </c>
      <c r="K72" s="59" t="n">
        <f aca="false">+K80</f>
        <v>0</v>
      </c>
      <c r="L72" s="59" t="n">
        <f aca="false">+L80</f>
        <v>0</v>
      </c>
      <c r="M72" s="59" t="n">
        <f aca="false">+SUM(I72:L72)</f>
        <v>88978086</v>
      </c>
      <c r="N72" s="59" t="n">
        <f aca="false">+N80</f>
        <v>0</v>
      </c>
      <c r="O72" s="59"/>
      <c r="P72" s="59"/>
      <c r="Q72" s="59" t="n">
        <f aca="false">+SUM(N72:P72)</f>
        <v>0</v>
      </c>
      <c r="R72" s="59" t="n">
        <f aca="false">+M72+Q72</f>
        <v>88978086</v>
      </c>
      <c r="S72" s="57" t="n">
        <f aca="false">M72/R72*100</f>
        <v>100</v>
      </c>
      <c r="T72" s="49" t="n">
        <f aca="false">Q72/R72*100</f>
        <v>0</v>
      </c>
      <c r="U72" s="50"/>
    </row>
    <row r="73" s="51" customFormat="true" ht="27.95" hidden="false" customHeight="true" outlineLevel="0" collapsed="false">
      <c r="A73" s="2"/>
      <c r="B73" s="42" t="n">
        <v>1</v>
      </c>
      <c r="C73" s="42" t="n">
        <v>3</v>
      </c>
      <c r="D73" s="42"/>
      <c r="E73" s="43"/>
      <c r="F73" s="44"/>
      <c r="G73" s="58" t="s">
        <v>35</v>
      </c>
      <c r="H73" s="55"/>
      <c r="I73" s="59" t="n">
        <f aca="false">+I81+I96</f>
        <v>53850112</v>
      </c>
      <c r="J73" s="59" t="n">
        <f aca="false">+J81+J96</f>
        <v>38502000</v>
      </c>
      <c r="K73" s="59" t="n">
        <f aca="false">+K81</f>
        <v>0</v>
      </c>
      <c r="L73" s="59" t="n">
        <f aca="false">+L81</f>
        <v>0</v>
      </c>
      <c r="M73" s="59" t="n">
        <f aca="false">+SUM(I73:L73)</f>
        <v>92352112</v>
      </c>
      <c r="N73" s="59" t="n">
        <f aca="false">+N81</f>
        <v>0</v>
      </c>
      <c r="O73" s="59"/>
      <c r="P73" s="59"/>
      <c r="Q73" s="59" t="n">
        <f aca="false">+SUM(N73:P73)</f>
        <v>0</v>
      </c>
      <c r="R73" s="59" t="n">
        <f aca="false">+M73+Q73</f>
        <v>92352112</v>
      </c>
      <c r="S73" s="57" t="n">
        <f aca="false">M73/R73*100</f>
        <v>100</v>
      </c>
      <c r="T73" s="49" t="n">
        <f aca="false">Q73/R73*100</f>
        <v>0</v>
      </c>
      <c r="U73" s="50"/>
    </row>
    <row r="74" s="51" customFormat="true" ht="27.95" hidden="false" customHeight="true" outlineLevel="0" collapsed="false">
      <c r="A74" s="2"/>
      <c r="B74" s="42" t="n">
        <v>1</v>
      </c>
      <c r="C74" s="42" t="n">
        <v>3</v>
      </c>
      <c r="D74" s="42"/>
      <c r="E74" s="43"/>
      <c r="F74" s="44"/>
      <c r="G74" s="58" t="s">
        <v>36</v>
      </c>
      <c r="H74" s="55"/>
      <c r="I74" s="59" t="n">
        <f aca="false">+I82+I97</f>
        <v>52937332</v>
      </c>
      <c r="J74" s="59" t="n">
        <f aca="false">+J82+J97</f>
        <v>33748691</v>
      </c>
      <c r="K74" s="59"/>
      <c r="L74" s="59"/>
      <c r="M74" s="59" t="n">
        <f aca="false">+SUM(I74:L74)</f>
        <v>86686023</v>
      </c>
      <c r="N74" s="59"/>
      <c r="O74" s="59"/>
      <c r="P74" s="59"/>
      <c r="Q74" s="59" t="n">
        <f aca="false">+SUM(N74:P74)</f>
        <v>0</v>
      </c>
      <c r="R74" s="59" t="n">
        <f aca="false">+M74+Q74</f>
        <v>86686023</v>
      </c>
      <c r="S74" s="57" t="n">
        <f aca="false">M74/R74*100</f>
        <v>100</v>
      </c>
      <c r="T74" s="49"/>
      <c r="U74" s="50"/>
    </row>
    <row r="75" s="51" customFormat="true" ht="27.95" hidden="false" customHeight="true" outlineLevel="0" collapsed="false">
      <c r="A75" s="2"/>
      <c r="B75" s="42" t="n">
        <v>1</v>
      </c>
      <c r="C75" s="42" t="n">
        <v>3</v>
      </c>
      <c r="D75" s="42"/>
      <c r="E75" s="43"/>
      <c r="F75" s="44"/>
      <c r="G75" s="58" t="s">
        <v>37</v>
      </c>
      <c r="H75" s="55"/>
      <c r="I75" s="59" t="n">
        <f aca="false">+I83+I98</f>
        <v>52937332</v>
      </c>
      <c r="J75" s="59" t="n">
        <f aca="false">+J83+J98</f>
        <v>33748691</v>
      </c>
      <c r="K75" s="59" t="n">
        <f aca="false">+K83</f>
        <v>0</v>
      </c>
      <c r="L75" s="59" t="n">
        <f aca="false">+L83</f>
        <v>0</v>
      </c>
      <c r="M75" s="59" t="n">
        <f aca="false">+SUM(I75:L75)</f>
        <v>86686023</v>
      </c>
      <c r="N75" s="59" t="n">
        <f aca="false">+N83</f>
        <v>0</v>
      </c>
      <c r="O75" s="59"/>
      <c r="P75" s="59"/>
      <c r="Q75" s="59" t="n">
        <f aca="false">+SUM(N75:P75)</f>
        <v>0</v>
      </c>
      <c r="R75" s="59" t="n">
        <f aca="false">+M75+Q75</f>
        <v>86686023</v>
      </c>
      <c r="S75" s="57" t="n">
        <f aca="false">M75/R75*100</f>
        <v>100</v>
      </c>
      <c r="T75" s="49" t="n">
        <f aca="false">Q75/R75*100</f>
        <v>0</v>
      </c>
      <c r="U75" s="50"/>
    </row>
    <row r="76" s="51" customFormat="true" ht="27.95" hidden="false" customHeight="true" outlineLevel="0" collapsed="false">
      <c r="A76" s="2"/>
      <c r="B76" s="42" t="n">
        <v>1</v>
      </c>
      <c r="C76" s="42" t="n">
        <v>3</v>
      </c>
      <c r="D76" s="42"/>
      <c r="E76" s="43"/>
      <c r="F76" s="44"/>
      <c r="G76" s="58" t="s">
        <v>38</v>
      </c>
      <c r="H76" s="55"/>
      <c r="I76" s="56" t="n">
        <f aca="false">IF(I75=0,IF(I72=0,0,1)*100,(I75/I72)*100)</f>
        <v>104.876063488758</v>
      </c>
      <c r="J76" s="56" t="n">
        <f aca="false">IF(J75=0,IF(J72=0,0,1)*100,(J75/J72)*100)</f>
        <v>87.6543841878344</v>
      </c>
      <c r="K76" s="56" t="n">
        <f aca="false">IF(K75=0,IF(K72=0,0,1)*100,(K75/K72)*100)</f>
        <v>0</v>
      </c>
      <c r="L76" s="56" t="n">
        <f aca="false">IF(L75=0,IF(L72=0,0,1)*100,(L75/L72)*100)</f>
        <v>0</v>
      </c>
      <c r="M76" s="56" t="n">
        <f aca="false">IF(M75=0,IF(M72=0,0,1)*100,(M75/M72)*100)</f>
        <v>97.4240140431881</v>
      </c>
      <c r="N76" s="56" t="n">
        <f aca="false">IF(N75=0,IF(N72=0,0,1)*100,(N75/N72)*100)</f>
        <v>0</v>
      </c>
      <c r="O76" s="56"/>
      <c r="P76" s="56"/>
      <c r="Q76" s="56" t="n">
        <f aca="false">IF(Q75=0,IF(Q72=0,0,1)*100,(Q75/Q72)*100)</f>
        <v>0</v>
      </c>
      <c r="R76" s="56" t="n">
        <f aca="false">IF(R75=0,IF(R72=0,0,1)*100,(R75/R72)*100)</f>
        <v>97.4240140431881</v>
      </c>
      <c r="S76" s="57"/>
      <c r="T76" s="49"/>
      <c r="U76" s="50"/>
    </row>
    <row r="77" s="51" customFormat="true" ht="27.95" hidden="false" customHeight="true" outlineLevel="0" collapsed="false">
      <c r="A77" s="2"/>
      <c r="B77" s="42" t="n">
        <v>1</v>
      </c>
      <c r="C77" s="42" t="n">
        <v>3</v>
      </c>
      <c r="D77" s="42"/>
      <c r="E77" s="43"/>
      <c r="F77" s="44"/>
      <c r="G77" s="58" t="s">
        <v>39</v>
      </c>
      <c r="H77" s="55"/>
      <c r="I77" s="56" t="n">
        <f aca="false">IF(I75=0,IF(I73=0,0,1)*100,(I75/I73)*100)</f>
        <v>98.304961742698</v>
      </c>
      <c r="J77" s="56" t="n">
        <f aca="false">IF(J75=0,IF(J73=0,0,1)*100,(J75/J73)*100)</f>
        <v>87.6543841878344</v>
      </c>
      <c r="K77" s="56" t="n">
        <f aca="false">IF(K75=0,IF(K73=0,0,1)*100,(K75/K73)*100)</f>
        <v>0</v>
      </c>
      <c r="L77" s="56" t="n">
        <f aca="false">IF(L75=0,IF(L73=0,0,1)*100,(L75/L73)*100)</f>
        <v>0</v>
      </c>
      <c r="M77" s="56" t="n">
        <f aca="false">IF(M75=0,IF(M73=0,0,1)*100,(M75/M73)*100)</f>
        <v>93.8646893099749</v>
      </c>
      <c r="N77" s="56" t="n">
        <f aca="false">IF(N75=0,IF(N73=0,0,1)*100,(N75/N73)*100)</f>
        <v>0</v>
      </c>
      <c r="O77" s="56"/>
      <c r="P77" s="56"/>
      <c r="Q77" s="56" t="n">
        <f aca="false">IF(Q75=0,IF(Q73=0,0,1)*100,(Q75/Q73)*100)</f>
        <v>0</v>
      </c>
      <c r="R77" s="56" t="n">
        <f aca="false">IF(R75=0,IF(R73=0,0,1)*100,(R75/R73)*100)</f>
        <v>93.8646893099749</v>
      </c>
      <c r="S77" s="57"/>
      <c r="T77" s="49"/>
      <c r="U77" s="50"/>
    </row>
    <row r="78" s="51" customFormat="true" ht="27.95" hidden="false" customHeight="true" outlineLevel="0" collapsed="false">
      <c r="A78" s="2"/>
      <c r="B78" s="42" t="n">
        <v>1</v>
      </c>
      <c r="C78" s="42" t="n">
        <v>3</v>
      </c>
      <c r="D78" s="42"/>
      <c r="E78" s="43"/>
      <c r="F78" s="44"/>
      <c r="G78" s="58"/>
      <c r="H78" s="55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7"/>
      <c r="T78" s="49"/>
      <c r="U78" s="50"/>
    </row>
    <row r="79" s="51" customFormat="true" ht="60" hidden="false" customHeight="true" outlineLevel="0" collapsed="false">
      <c r="A79" s="2"/>
      <c r="B79" s="42" t="n">
        <v>1</v>
      </c>
      <c r="C79" s="42" t="n">
        <v>3</v>
      </c>
      <c r="D79" s="42" t="s">
        <v>48</v>
      </c>
      <c r="E79" s="43"/>
      <c r="F79" s="44"/>
      <c r="G79" s="58" t="s">
        <v>49</v>
      </c>
      <c r="H79" s="55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7"/>
      <c r="T79" s="49"/>
      <c r="U79" s="50"/>
    </row>
    <row r="80" s="51" customFormat="true" ht="27.95" hidden="false" customHeight="true" outlineLevel="0" collapsed="false">
      <c r="A80" s="2"/>
      <c r="B80" s="42" t="n">
        <v>1</v>
      </c>
      <c r="C80" s="42" t="n">
        <v>3</v>
      </c>
      <c r="D80" s="42" t="s">
        <v>48</v>
      </c>
      <c r="E80" s="43"/>
      <c r="F80" s="44"/>
      <c r="G80" s="58" t="s">
        <v>34</v>
      </c>
      <c r="H80" s="55"/>
      <c r="I80" s="59" t="n">
        <v>33196104</v>
      </c>
      <c r="J80" s="59" t="n">
        <v>36502000</v>
      </c>
      <c r="K80" s="59"/>
      <c r="L80" s="59"/>
      <c r="M80" s="59" t="n">
        <f aca="false">+SUM(I80:L80)</f>
        <v>69698104</v>
      </c>
      <c r="N80" s="59"/>
      <c r="O80" s="59"/>
      <c r="P80" s="59"/>
      <c r="Q80" s="59" t="n">
        <f aca="false">+SUM(N80:P80)</f>
        <v>0</v>
      </c>
      <c r="R80" s="59" t="n">
        <f aca="false">+M80+Q80</f>
        <v>69698104</v>
      </c>
      <c r="S80" s="57" t="n">
        <f aca="false">M80/R80*100</f>
        <v>100</v>
      </c>
      <c r="T80" s="49" t="n">
        <f aca="false">Q80/R80*100</f>
        <v>0</v>
      </c>
      <c r="U80" s="50"/>
    </row>
    <row r="81" s="51" customFormat="true" ht="27.95" hidden="false" customHeight="true" outlineLevel="0" collapsed="false">
      <c r="A81" s="2"/>
      <c r="B81" s="42" t="n">
        <v>1</v>
      </c>
      <c r="C81" s="42" t="n">
        <v>3</v>
      </c>
      <c r="D81" s="42" t="s">
        <v>48</v>
      </c>
      <c r="E81" s="43"/>
      <c r="F81" s="44"/>
      <c r="G81" s="58" t="s">
        <v>35</v>
      </c>
      <c r="H81" s="55"/>
      <c r="I81" s="59" t="n">
        <v>35667236</v>
      </c>
      <c r="J81" s="59" t="n">
        <v>36502000</v>
      </c>
      <c r="K81" s="59"/>
      <c r="L81" s="59"/>
      <c r="M81" s="59" t="n">
        <f aca="false">+SUM(I81:L81)</f>
        <v>72169236</v>
      </c>
      <c r="N81" s="59"/>
      <c r="O81" s="59"/>
      <c r="P81" s="59"/>
      <c r="Q81" s="59" t="n">
        <f aca="false">+SUM(N81:P81)</f>
        <v>0</v>
      </c>
      <c r="R81" s="59" t="n">
        <f aca="false">+M81+Q81</f>
        <v>72169236</v>
      </c>
      <c r="S81" s="57" t="n">
        <f aca="false">M81/R81*100</f>
        <v>100</v>
      </c>
      <c r="T81" s="49" t="n">
        <f aca="false">Q81/R81*100</f>
        <v>0</v>
      </c>
      <c r="U81" s="50"/>
    </row>
    <row r="82" s="51" customFormat="true" ht="27.95" hidden="false" customHeight="true" outlineLevel="0" collapsed="false">
      <c r="A82" s="2"/>
      <c r="B82" s="42" t="n">
        <v>1</v>
      </c>
      <c r="C82" s="42" t="n">
        <v>3</v>
      </c>
      <c r="D82" s="42" t="s">
        <v>48</v>
      </c>
      <c r="E82" s="43"/>
      <c r="F82" s="44"/>
      <c r="G82" s="58" t="s">
        <v>36</v>
      </c>
      <c r="H82" s="55"/>
      <c r="I82" s="59" t="n">
        <v>35497267</v>
      </c>
      <c r="J82" s="59" t="n">
        <v>32702084</v>
      </c>
      <c r="K82" s="59"/>
      <c r="L82" s="59"/>
      <c r="M82" s="59" t="n">
        <f aca="false">+SUM(I82:L82)</f>
        <v>68199351</v>
      </c>
      <c r="N82" s="59"/>
      <c r="O82" s="59"/>
      <c r="P82" s="59"/>
      <c r="Q82" s="59"/>
      <c r="R82" s="59" t="n">
        <f aca="false">+M82+Q82</f>
        <v>68199351</v>
      </c>
      <c r="S82" s="57" t="n">
        <f aca="false">M82/R82*100</f>
        <v>100</v>
      </c>
      <c r="T82" s="49"/>
      <c r="U82" s="50"/>
    </row>
    <row r="83" s="51" customFormat="true" ht="27.95" hidden="false" customHeight="true" outlineLevel="0" collapsed="false">
      <c r="A83" s="2"/>
      <c r="B83" s="42" t="n">
        <v>1</v>
      </c>
      <c r="C83" s="42" t="n">
        <v>3</v>
      </c>
      <c r="D83" s="42" t="s">
        <v>48</v>
      </c>
      <c r="E83" s="43"/>
      <c r="F83" s="44"/>
      <c r="G83" s="58" t="s">
        <v>37</v>
      </c>
      <c r="H83" s="55"/>
      <c r="I83" s="59" t="n">
        <v>35497267</v>
      </c>
      <c r="J83" s="59" t="n">
        <v>32702084</v>
      </c>
      <c r="K83" s="59"/>
      <c r="L83" s="59"/>
      <c r="M83" s="59" t="n">
        <f aca="false">+SUM(I83:L83)</f>
        <v>68199351</v>
      </c>
      <c r="N83" s="59"/>
      <c r="O83" s="59"/>
      <c r="P83" s="59"/>
      <c r="Q83" s="59" t="n">
        <f aca="false">+SUM(N83:P83)</f>
        <v>0</v>
      </c>
      <c r="R83" s="59" t="n">
        <f aca="false">+M83+Q83</f>
        <v>68199351</v>
      </c>
      <c r="S83" s="57" t="n">
        <f aca="false">M83/R83*100</f>
        <v>100</v>
      </c>
      <c r="T83" s="49" t="n">
        <f aca="false">Q83/R83*100</f>
        <v>0</v>
      </c>
      <c r="U83" s="50"/>
    </row>
    <row r="84" s="51" customFormat="true" ht="27.95" hidden="false" customHeight="true" outlineLevel="0" collapsed="false">
      <c r="A84" s="2"/>
      <c r="B84" s="42" t="n">
        <v>1</v>
      </c>
      <c r="C84" s="42" t="n">
        <v>3</v>
      </c>
      <c r="D84" s="42" t="s">
        <v>48</v>
      </c>
      <c r="E84" s="43"/>
      <c r="F84" s="44"/>
      <c r="G84" s="58" t="s">
        <v>38</v>
      </c>
      <c r="H84" s="55"/>
      <c r="I84" s="56" t="n">
        <f aca="false">IF(I83=0,IF(I80=0,0,1)*100,(I83/I80)*100)</f>
        <v>106.932027324652</v>
      </c>
      <c r="J84" s="56" t="n">
        <f aca="false">IF(J83=0,IF(J80=0,0,1)*100,(J83/J80)*100)</f>
        <v>89.5898416525122</v>
      </c>
      <c r="K84" s="56"/>
      <c r="L84" s="56" t="n">
        <f aca="false">IF(L83=0,IF(L80=0,0,1)*100,(L83/L80)*100)</f>
        <v>0</v>
      </c>
      <c r="M84" s="56" t="n">
        <f aca="false">IF(M83=0,IF(M80=0,0,1)*100,(M83/M80)*100)</f>
        <v>97.8496502573442</v>
      </c>
      <c r="N84" s="56" t="n">
        <f aca="false">IF(N83=0,IF(N80=0,0,1)*100,(N83/N80)*100)</f>
        <v>0</v>
      </c>
      <c r="O84" s="56"/>
      <c r="P84" s="56"/>
      <c r="Q84" s="56" t="n">
        <f aca="false">IF(Q83=0,IF(Q80=0,0,1)*100,(Q83/Q80)*100)</f>
        <v>0</v>
      </c>
      <c r="R84" s="56" t="n">
        <f aca="false">IF(R83=0,IF(R80=0,0,1)*100,(R83/R80)*100)</f>
        <v>97.8496502573442</v>
      </c>
      <c r="S84" s="57"/>
      <c r="T84" s="49"/>
      <c r="U84" s="50"/>
    </row>
    <row r="85" s="51" customFormat="true" ht="27.95" hidden="false" customHeight="true" outlineLevel="0" collapsed="false">
      <c r="A85" s="2"/>
      <c r="B85" s="42" t="n">
        <v>1</v>
      </c>
      <c r="C85" s="42" t="n">
        <v>3</v>
      </c>
      <c r="D85" s="42" t="s">
        <v>48</v>
      </c>
      <c r="E85" s="43"/>
      <c r="F85" s="44"/>
      <c r="G85" s="58" t="s">
        <v>39</v>
      </c>
      <c r="H85" s="55"/>
      <c r="I85" s="56" t="n">
        <f aca="false">IF(I83=0,IF(I81=0,0,1)*100,(I83/I81)*100)</f>
        <v>99.5234590087104</v>
      </c>
      <c r="J85" s="56" t="n">
        <f aca="false">IF(J83=0,IF(J81=0,0,1)*100,(J83/J81)*100)</f>
        <v>89.5898416525122</v>
      </c>
      <c r="K85" s="56"/>
      <c r="L85" s="56" t="n">
        <f aca="false">IF(L83=0,IF(L81=0,0,1)*100,(L83/L81)*100)</f>
        <v>0</v>
      </c>
      <c r="M85" s="56" t="n">
        <f aca="false">IF(M83=0,IF(M81=0,0,1)*100,(M83/M81)*100)</f>
        <v>94.4992004626459</v>
      </c>
      <c r="N85" s="56" t="n">
        <f aca="false">IF(N83=0,IF(N81=0,0,1)*100,(N83/N81)*100)</f>
        <v>0</v>
      </c>
      <c r="O85" s="56"/>
      <c r="P85" s="56"/>
      <c r="Q85" s="56" t="n">
        <f aca="false">IF(Q83=0,IF(Q81=0,0,1)*100,(Q83/Q81)*100)</f>
        <v>0</v>
      </c>
      <c r="R85" s="56" t="n">
        <f aca="false">IF(R83=0,IF(R81=0,0,1)*100,(R83/R81)*100)</f>
        <v>94.4992004626459</v>
      </c>
      <c r="S85" s="57"/>
      <c r="T85" s="49"/>
      <c r="U85" s="50"/>
    </row>
    <row r="86" s="51" customFormat="true" ht="36" hidden="false" customHeight="true" outlineLevel="0" collapsed="false">
      <c r="A86" s="2"/>
      <c r="B86" s="42" t="n">
        <v>1</v>
      </c>
      <c r="C86" s="42" t="n">
        <v>3</v>
      </c>
      <c r="D86" s="42" t="s">
        <v>48</v>
      </c>
      <c r="E86" s="43" t="n">
        <v>1</v>
      </c>
      <c r="F86" s="44"/>
      <c r="G86" s="58" t="s">
        <v>50</v>
      </c>
      <c r="H86" s="55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7"/>
      <c r="T86" s="49"/>
      <c r="U86" s="50"/>
    </row>
    <row r="87" s="51" customFormat="true" ht="27.95" hidden="false" customHeight="true" outlineLevel="0" collapsed="false">
      <c r="A87" s="2"/>
      <c r="B87" s="42" t="n">
        <v>1</v>
      </c>
      <c r="C87" s="42" t="n">
        <v>3</v>
      </c>
      <c r="D87" s="42" t="s">
        <v>48</v>
      </c>
      <c r="E87" s="43" t="n">
        <v>1</v>
      </c>
      <c r="F87" s="44"/>
      <c r="G87" s="58" t="s">
        <v>34</v>
      </c>
      <c r="H87" s="55"/>
      <c r="I87" s="59" t="n">
        <v>33196104</v>
      </c>
      <c r="J87" s="59" t="n">
        <v>36502000</v>
      </c>
      <c r="K87" s="59"/>
      <c r="L87" s="59"/>
      <c r="M87" s="59" t="n">
        <f aca="false">+SUM(I87:L87)</f>
        <v>69698104</v>
      </c>
      <c r="N87" s="59"/>
      <c r="O87" s="59"/>
      <c r="P87" s="59"/>
      <c r="Q87" s="59" t="n">
        <f aca="false">+SUM(N87:P87)</f>
        <v>0</v>
      </c>
      <c r="R87" s="59" t="n">
        <f aca="false">+M87+Q87</f>
        <v>69698104</v>
      </c>
      <c r="S87" s="57" t="n">
        <f aca="false">M87/R87*100</f>
        <v>100</v>
      </c>
      <c r="T87" s="49" t="n">
        <f aca="false">Q87/R87*100</f>
        <v>0</v>
      </c>
      <c r="U87" s="50"/>
    </row>
    <row r="88" s="51" customFormat="true" ht="27.95" hidden="false" customHeight="true" outlineLevel="0" collapsed="false">
      <c r="A88" s="2"/>
      <c r="B88" s="42" t="n">
        <v>1</v>
      </c>
      <c r="C88" s="42" t="n">
        <v>3</v>
      </c>
      <c r="D88" s="42" t="s">
        <v>48</v>
      </c>
      <c r="E88" s="43" t="n">
        <v>1</v>
      </c>
      <c r="F88" s="44"/>
      <c r="G88" s="58" t="s">
        <v>35</v>
      </c>
      <c r="H88" s="55"/>
      <c r="I88" s="59" t="n">
        <v>35667236</v>
      </c>
      <c r="J88" s="59" t="n">
        <v>36502000</v>
      </c>
      <c r="K88" s="59"/>
      <c r="L88" s="59"/>
      <c r="M88" s="59" t="n">
        <f aca="false">+SUM(I88:L88)</f>
        <v>72169236</v>
      </c>
      <c r="N88" s="59"/>
      <c r="O88" s="59"/>
      <c r="P88" s="59"/>
      <c r="Q88" s="59" t="n">
        <f aca="false">+SUM(N88:P88)</f>
        <v>0</v>
      </c>
      <c r="R88" s="59" t="n">
        <f aca="false">+M88+Q88</f>
        <v>72169236</v>
      </c>
      <c r="S88" s="57" t="n">
        <f aca="false">M88/R88*100</f>
        <v>100</v>
      </c>
      <c r="T88" s="49" t="n">
        <f aca="false">Q88/R88*100</f>
        <v>0</v>
      </c>
      <c r="U88" s="50"/>
    </row>
    <row r="89" s="51" customFormat="true" ht="27.95" hidden="false" customHeight="true" outlineLevel="0" collapsed="false">
      <c r="A89" s="2"/>
      <c r="B89" s="42" t="n">
        <v>1</v>
      </c>
      <c r="C89" s="42" t="n">
        <v>3</v>
      </c>
      <c r="D89" s="42" t="s">
        <v>48</v>
      </c>
      <c r="E89" s="43" t="n">
        <v>1</v>
      </c>
      <c r="F89" s="44"/>
      <c r="G89" s="58" t="s">
        <v>36</v>
      </c>
      <c r="H89" s="55"/>
      <c r="I89" s="59" t="n">
        <v>35497267</v>
      </c>
      <c r="J89" s="59" t="n">
        <v>32702084</v>
      </c>
      <c r="K89" s="59"/>
      <c r="L89" s="59"/>
      <c r="M89" s="59" t="n">
        <f aca="false">+SUM(I89:L89)</f>
        <v>68199351</v>
      </c>
      <c r="N89" s="59"/>
      <c r="O89" s="59"/>
      <c r="P89" s="59"/>
      <c r="Q89" s="59" t="n">
        <f aca="false">+SUM(N89:P89)</f>
        <v>0</v>
      </c>
      <c r="R89" s="59" t="n">
        <f aca="false">+M89+Q89</f>
        <v>68199351</v>
      </c>
      <c r="S89" s="57" t="n">
        <f aca="false">M89/R89*100</f>
        <v>100</v>
      </c>
      <c r="T89" s="49"/>
      <c r="U89" s="50"/>
    </row>
    <row r="90" s="51" customFormat="true" ht="27.95" hidden="false" customHeight="true" outlineLevel="0" collapsed="false">
      <c r="A90" s="2"/>
      <c r="B90" s="42" t="n">
        <v>1</v>
      </c>
      <c r="C90" s="42" t="n">
        <v>3</v>
      </c>
      <c r="D90" s="42" t="s">
        <v>48</v>
      </c>
      <c r="E90" s="43" t="n">
        <v>1</v>
      </c>
      <c r="F90" s="44"/>
      <c r="G90" s="58" t="s">
        <v>37</v>
      </c>
      <c r="H90" s="55"/>
      <c r="I90" s="59" t="n">
        <v>35497267</v>
      </c>
      <c r="J90" s="59" t="n">
        <v>32702084</v>
      </c>
      <c r="K90" s="59"/>
      <c r="L90" s="59"/>
      <c r="M90" s="59" t="n">
        <f aca="false">+SUM(I90:L90)</f>
        <v>68199351</v>
      </c>
      <c r="N90" s="59"/>
      <c r="O90" s="59"/>
      <c r="P90" s="59"/>
      <c r="Q90" s="59" t="n">
        <f aca="false">+SUM(N90:P90)</f>
        <v>0</v>
      </c>
      <c r="R90" s="59" t="n">
        <f aca="false">+M90+Q90</f>
        <v>68199351</v>
      </c>
      <c r="S90" s="57" t="n">
        <f aca="false">M90/R90*100</f>
        <v>100</v>
      </c>
      <c r="T90" s="49" t="n">
        <f aca="false">Q90/R90*100</f>
        <v>0</v>
      </c>
      <c r="U90" s="50"/>
    </row>
    <row r="91" s="51" customFormat="true" ht="27.95" hidden="false" customHeight="true" outlineLevel="0" collapsed="false">
      <c r="A91" s="2"/>
      <c r="B91" s="42" t="n">
        <v>1</v>
      </c>
      <c r="C91" s="42" t="n">
        <v>3</v>
      </c>
      <c r="D91" s="42" t="s">
        <v>48</v>
      </c>
      <c r="E91" s="43" t="n">
        <v>1</v>
      </c>
      <c r="F91" s="44"/>
      <c r="G91" s="58" t="s">
        <v>38</v>
      </c>
      <c r="H91" s="55"/>
      <c r="I91" s="56" t="n">
        <f aca="false">IF(I90=0,IF(I87=0,0,1)*100,(I90/I87)*100)</f>
        <v>106.932027324652</v>
      </c>
      <c r="J91" s="56" t="n">
        <f aca="false">IF(J90=0,IF(J87=0,0,1)*100,(J90/J87)*100)</f>
        <v>89.5898416525122</v>
      </c>
      <c r="K91" s="56"/>
      <c r="L91" s="56" t="n">
        <f aca="false">IF(L90=0,IF(L87=0,0,1)*100,(L90/L87)*100)</f>
        <v>0</v>
      </c>
      <c r="M91" s="56" t="n">
        <f aca="false">IF(M90=0,IF(M87=0,0,1)*100,(M90/M87)*100)</f>
        <v>97.8496502573442</v>
      </c>
      <c r="N91" s="56" t="n">
        <f aca="false">IF(N90=0,IF(N87=0,0,1)*100,(N90/N87)*100)</f>
        <v>0</v>
      </c>
      <c r="O91" s="56"/>
      <c r="P91" s="56"/>
      <c r="Q91" s="56" t="n">
        <f aca="false">IF(Q90=0,IF(Q87=0,0,1)*100,(Q90/Q87)*100)</f>
        <v>0</v>
      </c>
      <c r="R91" s="56" t="n">
        <f aca="false">IF(R90=0,IF(R87=0,0,1)*100,(R90/R87)*100)</f>
        <v>97.8496502573442</v>
      </c>
      <c r="S91" s="57"/>
      <c r="T91" s="49"/>
      <c r="U91" s="50"/>
    </row>
    <row r="92" s="51" customFormat="true" ht="27.95" hidden="false" customHeight="true" outlineLevel="0" collapsed="false">
      <c r="A92" s="2"/>
      <c r="B92" s="42" t="n">
        <v>1</v>
      </c>
      <c r="C92" s="42" t="n">
        <v>3</v>
      </c>
      <c r="D92" s="42" t="s">
        <v>48</v>
      </c>
      <c r="E92" s="43" t="n">
        <v>1</v>
      </c>
      <c r="F92" s="44"/>
      <c r="G92" s="58" t="s">
        <v>39</v>
      </c>
      <c r="H92" s="55"/>
      <c r="I92" s="56" t="n">
        <f aca="false">IF(I90=0,IF(I88=0,0,1)*100,(I90/I88)*100)</f>
        <v>99.5234590087104</v>
      </c>
      <c r="J92" s="56" t="n">
        <f aca="false">IF(J90=0,IF(J88=0,0,1)*100,(J90/J88)*100)</f>
        <v>89.5898416525122</v>
      </c>
      <c r="K92" s="56"/>
      <c r="L92" s="56" t="n">
        <f aca="false">IF(L90=0,IF(L88=0,0,1)*100,(L90/L88)*100)</f>
        <v>0</v>
      </c>
      <c r="M92" s="56" t="n">
        <f aca="false">IF(M90=0,IF(M88=0,0,1)*100,(M90/M88)*100)</f>
        <v>94.4992004626459</v>
      </c>
      <c r="N92" s="56" t="n">
        <f aca="false">IF(N90=0,IF(N88=0,0,1)*100,(N90/N88)*100)</f>
        <v>0</v>
      </c>
      <c r="O92" s="56"/>
      <c r="P92" s="56"/>
      <c r="Q92" s="56" t="n">
        <f aca="false">IF(Q90=0,IF(Q88=0,0,1)*100,(Q90/Q88)*100)</f>
        <v>0</v>
      </c>
      <c r="R92" s="56" t="n">
        <f aca="false">IF(R90=0,IF(R88=0,0,1)*100,(R90/R88)*100)</f>
        <v>94.4992004626459</v>
      </c>
      <c r="S92" s="57"/>
      <c r="T92" s="49"/>
      <c r="U92" s="50"/>
    </row>
    <row r="93" s="51" customFormat="true" ht="27.95" hidden="false" customHeight="true" outlineLevel="0" collapsed="false">
      <c r="A93" s="2"/>
      <c r="B93" s="42"/>
      <c r="C93" s="42"/>
      <c r="D93" s="42"/>
      <c r="E93" s="43"/>
      <c r="F93" s="44"/>
      <c r="G93" s="60"/>
      <c r="H93" s="61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3"/>
      <c r="T93" s="63"/>
      <c r="U93" s="50"/>
    </row>
    <row r="94" s="51" customFormat="true" ht="62.25" hidden="false" customHeight="true" outlineLevel="0" collapsed="false">
      <c r="A94" s="2"/>
      <c r="B94" s="42" t="n">
        <v>1</v>
      </c>
      <c r="C94" s="42" t="n">
        <v>3</v>
      </c>
      <c r="D94" s="42" t="s">
        <v>51</v>
      </c>
      <c r="E94" s="43"/>
      <c r="F94" s="44"/>
      <c r="G94" s="58" t="s">
        <v>52</v>
      </c>
      <c r="H94" s="55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7"/>
      <c r="T94" s="49"/>
      <c r="U94" s="50"/>
    </row>
    <row r="95" s="51" customFormat="true" ht="27.95" hidden="false" customHeight="true" outlineLevel="0" collapsed="false">
      <c r="A95" s="2"/>
      <c r="B95" s="42" t="n">
        <v>1</v>
      </c>
      <c r="C95" s="42" t="n">
        <v>3</v>
      </c>
      <c r="D95" s="42" t="s">
        <v>51</v>
      </c>
      <c r="E95" s="43"/>
      <c r="F95" s="44"/>
      <c r="G95" s="58" t="s">
        <v>34</v>
      </c>
      <c r="H95" s="55"/>
      <c r="I95" s="59" t="n">
        <f aca="false">+I103</f>
        <v>17279982</v>
      </c>
      <c r="J95" s="59" t="n">
        <f aca="false">+J103</f>
        <v>2000000</v>
      </c>
      <c r="K95" s="59" t="n">
        <f aca="false">+K103</f>
        <v>0</v>
      </c>
      <c r="L95" s="59" t="n">
        <f aca="false">+L103</f>
        <v>0</v>
      </c>
      <c r="M95" s="59" t="n">
        <f aca="false">+SUM(I95:L95)</f>
        <v>19279982</v>
      </c>
      <c r="N95" s="59"/>
      <c r="O95" s="59"/>
      <c r="P95" s="59"/>
      <c r="Q95" s="59" t="n">
        <f aca="false">+SUM(N95:P95)</f>
        <v>0</v>
      </c>
      <c r="R95" s="59" t="n">
        <f aca="false">+M95+Q95</f>
        <v>19279982</v>
      </c>
      <c r="S95" s="57" t="n">
        <f aca="false">M95/R95*100</f>
        <v>100</v>
      </c>
      <c r="T95" s="49" t="n">
        <f aca="false">Q95/R95*100</f>
        <v>0</v>
      </c>
      <c r="U95" s="50"/>
    </row>
    <row r="96" s="51" customFormat="true" ht="27.95" hidden="false" customHeight="true" outlineLevel="0" collapsed="false">
      <c r="A96" s="2"/>
      <c r="B96" s="42" t="n">
        <v>1</v>
      </c>
      <c r="C96" s="42" t="n">
        <v>3</v>
      </c>
      <c r="D96" s="42" t="s">
        <v>51</v>
      </c>
      <c r="E96" s="43"/>
      <c r="F96" s="44"/>
      <c r="G96" s="58" t="s">
        <v>35</v>
      </c>
      <c r="H96" s="55"/>
      <c r="I96" s="59" t="n">
        <f aca="false">+I104</f>
        <v>18182876</v>
      </c>
      <c r="J96" s="59" t="n">
        <f aca="false">+J104</f>
        <v>2000000</v>
      </c>
      <c r="K96" s="59" t="n">
        <f aca="false">+K104</f>
        <v>0</v>
      </c>
      <c r="L96" s="59" t="n">
        <f aca="false">+L104</f>
        <v>0</v>
      </c>
      <c r="M96" s="59" t="n">
        <f aca="false">+SUM(I96:L96)</f>
        <v>20182876</v>
      </c>
      <c r="N96" s="59"/>
      <c r="O96" s="59"/>
      <c r="P96" s="59"/>
      <c r="Q96" s="59" t="n">
        <f aca="false">+SUM(N96:P96)</f>
        <v>0</v>
      </c>
      <c r="R96" s="59" t="n">
        <f aca="false">+M96+Q96</f>
        <v>20182876</v>
      </c>
      <c r="S96" s="57" t="n">
        <f aca="false">M96/R96*100</f>
        <v>100</v>
      </c>
      <c r="T96" s="49" t="n">
        <f aca="false">Q96/R96*100</f>
        <v>0</v>
      </c>
      <c r="U96" s="50"/>
    </row>
    <row r="97" s="51" customFormat="true" ht="27.95" hidden="false" customHeight="true" outlineLevel="0" collapsed="false">
      <c r="A97" s="2"/>
      <c r="B97" s="42" t="n">
        <v>1</v>
      </c>
      <c r="C97" s="42" t="n">
        <v>3</v>
      </c>
      <c r="D97" s="42" t="s">
        <v>51</v>
      </c>
      <c r="E97" s="43"/>
      <c r="F97" s="44"/>
      <c r="G97" s="58" t="s">
        <v>36</v>
      </c>
      <c r="H97" s="55"/>
      <c r="I97" s="59" t="n">
        <f aca="false">+I105</f>
        <v>17440065</v>
      </c>
      <c r="J97" s="59" t="n">
        <f aca="false">+J105</f>
        <v>1046607</v>
      </c>
      <c r="K97" s="59"/>
      <c r="L97" s="59"/>
      <c r="M97" s="59" t="n">
        <f aca="false">+SUM(I97:L97)</f>
        <v>18486672</v>
      </c>
      <c r="N97" s="59"/>
      <c r="O97" s="59"/>
      <c r="P97" s="59"/>
      <c r="Q97" s="59" t="n">
        <f aca="false">+SUM(N97:P97)</f>
        <v>0</v>
      </c>
      <c r="R97" s="59" t="n">
        <f aca="false">+M97+Q97</f>
        <v>18486672</v>
      </c>
      <c r="S97" s="57" t="n">
        <f aca="false">M97/R97*100</f>
        <v>100</v>
      </c>
      <c r="T97" s="49"/>
      <c r="U97" s="50"/>
    </row>
    <row r="98" s="51" customFormat="true" ht="27.95" hidden="false" customHeight="true" outlineLevel="0" collapsed="false">
      <c r="A98" s="2"/>
      <c r="B98" s="42" t="n">
        <v>1</v>
      </c>
      <c r="C98" s="42" t="n">
        <v>3</v>
      </c>
      <c r="D98" s="42" t="s">
        <v>51</v>
      </c>
      <c r="E98" s="43"/>
      <c r="F98" s="44"/>
      <c r="G98" s="58" t="s">
        <v>37</v>
      </c>
      <c r="H98" s="55"/>
      <c r="I98" s="59" t="n">
        <f aca="false">+I106</f>
        <v>17440065</v>
      </c>
      <c r="J98" s="59" t="n">
        <f aca="false">+J106</f>
        <v>1046607</v>
      </c>
      <c r="K98" s="59" t="n">
        <f aca="false">+K106</f>
        <v>0</v>
      </c>
      <c r="L98" s="59" t="n">
        <f aca="false">+L106</f>
        <v>0</v>
      </c>
      <c r="M98" s="59" t="n">
        <f aca="false">+SUM(I98:L98)</f>
        <v>18486672</v>
      </c>
      <c r="N98" s="59"/>
      <c r="O98" s="59"/>
      <c r="P98" s="59"/>
      <c r="Q98" s="59" t="n">
        <f aca="false">+SUM(N98:P98)</f>
        <v>0</v>
      </c>
      <c r="R98" s="59" t="n">
        <f aca="false">+M98+Q98</f>
        <v>18486672</v>
      </c>
      <c r="S98" s="57" t="n">
        <f aca="false">M98/R98*100</f>
        <v>100</v>
      </c>
      <c r="T98" s="49" t="n">
        <f aca="false">Q98/R98*100</f>
        <v>0</v>
      </c>
      <c r="U98" s="50"/>
    </row>
    <row r="99" s="51" customFormat="true" ht="27.95" hidden="false" customHeight="true" outlineLevel="0" collapsed="false">
      <c r="A99" s="2"/>
      <c r="B99" s="42" t="n">
        <v>1</v>
      </c>
      <c r="C99" s="42" t="n">
        <v>3</v>
      </c>
      <c r="D99" s="42" t="s">
        <v>51</v>
      </c>
      <c r="E99" s="43"/>
      <c r="F99" s="44"/>
      <c r="G99" s="58" t="s">
        <v>38</v>
      </c>
      <c r="H99" s="55"/>
      <c r="I99" s="56" t="n">
        <f aca="false">IF(I98=0,IF(I95=0,0,1)*100,(I98/I95)*100)</f>
        <v>100.926407215008</v>
      </c>
      <c r="J99" s="56" t="n">
        <f aca="false">IF(J98=0,IF(J95=0,0,1)*100,(J98/J95)*100)</f>
        <v>52.33035</v>
      </c>
      <c r="K99" s="56" t="n">
        <f aca="false">IF(K98=0,IF(K95=0,0,1)*100,(K98/K95)*100)</f>
        <v>0</v>
      </c>
      <c r="L99" s="56" t="n">
        <f aca="false">IF(L98=0,IF(L95=0,0,1)*100,(L98/L95)*100)</f>
        <v>0</v>
      </c>
      <c r="M99" s="56" t="n">
        <f aca="false">IF(M98=0,IF(M95=0,0,1)*100,(M98/M95)*100)</f>
        <v>95.8853177352551</v>
      </c>
      <c r="N99" s="56"/>
      <c r="O99" s="56"/>
      <c r="P99" s="56"/>
      <c r="Q99" s="56"/>
      <c r="R99" s="56" t="n">
        <f aca="false">IF(R98=0,IF(R95=0,0,1)*100,(R98/R95)*100)</f>
        <v>95.8853177352551</v>
      </c>
      <c r="S99" s="57"/>
      <c r="T99" s="49"/>
      <c r="U99" s="50"/>
    </row>
    <row r="100" s="51" customFormat="true" ht="27.95" hidden="false" customHeight="true" outlineLevel="0" collapsed="false">
      <c r="A100" s="2"/>
      <c r="B100" s="42" t="n">
        <v>1</v>
      </c>
      <c r="C100" s="42" t="n">
        <v>3</v>
      </c>
      <c r="D100" s="42" t="s">
        <v>51</v>
      </c>
      <c r="E100" s="43"/>
      <c r="F100" s="44"/>
      <c r="G100" s="58" t="s">
        <v>39</v>
      </c>
      <c r="H100" s="55"/>
      <c r="I100" s="56" t="n">
        <f aca="false">IF(I98=0,IF(I96=0,0,1)*100,(I98/I96)*100)</f>
        <v>95.9147771782638</v>
      </c>
      <c r="J100" s="56" t="n">
        <f aca="false">IF(J98=0,IF(J96=0,0,1)*100,(J98/J96)*100)</f>
        <v>52.33035</v>
      </c>
      <c r="K100" s="56" t="n">
        <f aca="false">IF(K98=0,IF(K96=0,0,1)*100,(K98/K96)*100)</f>
        <v>0</v>
      </c>
      <c r="L100" s="56" t="n">
        <f aca="false">IF(L98=0,IF(L96=0,0,1)*100,(L98/L96)*100)</f>
        <v>0</v>
      </c>
      <c r="M100" s="56" t="n">
        <f aca="false">IF(M98=0,IF(M96=0,0,1)*100,(M98/M96)*100)</f>
        <v>91.59582608544</v>
      </c>
      <c r="N100" s="56"/>
      <c r="O100" s="56"/>
      <c r="P100" s="56"/>
      <c r="Q100" s="56"/>
      <c r="R100" s="56" t="n">
        <f aca="false">IF(R98=0,IF(R96=0,0,1)*100,(R98/R96)*100)</f>
        <v>91.59582608544</v>
      </c>
      <c r="S100" s="57"/>
      <c r="T100" s="49"/>
      <c r="U100" s="50"/>
    </row>
    <row r="101" s="51" customFormat="true" ht="27.95" hidden="false" customHeight="true" outlineLevel="0" collapsed="false">
      <c r="A101" s="2"/>
      <c r="B101" s="42" t="n">
        <v>1</v>
      </c>
      <c r="C101" s="42" t="n">
        <v>3</v>
      </c>
      <c r="D101" s="42" t="s">
        <v>51</v>
      </c>
      <c r="E101" s="43"/>
      <c r="F101" s="44"/>
      <c r="G101" s="58"/>
      <c r="H101" s="55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7"/>
      <c r="T101" s="49"/>
      <c r="U101" s="50"/>
    </row>
    <row r="102" s="51" customFormat="true" ht="55.5" hidden="false" customHeight="true" outlineLevel="0" collapsed="false">
      <c r="A102" s="2"/>
      <c r="B102" s="42" t="n">
        <v>1</v>
      </c>
      <c r="C102" s="42" t="n">
        <v>3</v>
      </c>
      <c r="D102" s="42" t="s">
        <v>51</v>
      </c>
      <c r="E102" s="43" t="n">
        <v>1</v>
      </c>
      <c r="F102" s="44"/>
      <c r="G102" s="58" t="s">
        <v>53</v>
      </c>
      <c r="H102" s="55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7"/>
      <c r="T102" s="49"/>
      <c r="U102" s="50"/>
    </row>
    <row r="103" s="51" customFormat="true" ht="27.95" hidden="false" customHeight="true" outlineLevel="0" collapsed="false">
      <c r="A103" s="2"/>
      <c r="B103" s="42" t="n">
        <v>1</v>
      </c>
      <c r="C103" s="42" t="n">
        <v>3</v>
      </c>
      <c r="D103" s="42" t="s">
        <v>51</v>
      </c>
      <c r="E103" s="43" t="n">
        <v>1</v>
      </c>
      <c r="F103" s="44"/>
      <c r="G103" s="58" t="s">
        <v>34</v>
      </c>
      <c r="H103" s="55"/>
      <c r="I103" s="59" t="n">
        <v>17279982</v>
      </c>
      <c r="J103" s="59" t="n">
        <v>2000000</v>
      </c>
      <c r="K103" s="59"/>
      <c r="L103" s="59"/>
      <c r="M103" s="59" t="n">
        <f aca="false">+SUM(I103:L103)</f>
        <v>19279982</v>
      </c>
      <c r="N103" s="59"/>
      <c r="O103" s="59"/>
      <c r="P103" s="59"/>
      <c r="Q103" s="59" t="n">
        <f aca="false">+SUM(N103:P103)</f>
        <v>0</v>
      </c>
      <c r="R103" s="59" t="n">
        <f aca="false">+M103+Q103</f>
        <v>19279982</v>
      </c>
      <c r="S103" s="57" t="n">
        <f aca="false">M103/R103*100</f>
        <v>100</v>
      </c>
      <c r="T103" s="49" t="n">
        <f aca="false">Q103/R103*100</f>
        <v>0</v>
      </c>
      <c r="U103" s="50"/>
    </row>
    <row r="104" s="51" customFormat="true" ht="27.95" hidden="false" customHeight="true" outlineLevel="0" collapsed="false">
      <c r="A104" s="2"/>
      <c r="B104" s="42" t="n">
        <v>1</v>
      </c>
      <c r="C104" s="42" t="n">
        <v>3</v>
      </c>
      <c r="D104" s="42" t="s">
        <v>51</v>
      </c>
      <c r="E104" s="43" t="n">
        <v>1</v>
      </c>
      <c r="F104" s="44"/>
      <c r="G104" s="58" t="s">
        <v>35</v>
      </c>
      <c r="H104" s="55"/>
      <c r="I104" s="59" t="n">
        <v>18182876</v>
      </c>
      <c r="J104" s="59" t="n">
        <v>2000000</v>
      </c>
      <c r="K104" s="59"/>
      <c r="L104" s="59"/>
      <c r="M104" s="59" t="n">
        <f aca="false">+SUM(I104:L104)</f>
        <v>20182876</v>
      </c>
      <c r="N104" s="59"/>
      <c r="O104" s="59"/>
      <c r="P104" s="59"/>
      <c r="Q104" s="59" t="n">
        <f aca="false">+SUM(N104:P104)</f>
        <v>0</v>
      </c>
      <c r="R104" s="59" t="n">
        <f aca="false">+M104+Q104</f>
        <v>20182876</v>
      </c>
      <c r="S104" s="57" t="n">
        <f aca="false">M104/R104*100</f>
        <v>100</v>
      </c>
      <c r="T104" s="49" t="n">
        <f aca="false">Q104/R104*100</f>
        <v>0</v>
      </c>
      <c r="U104" s="50"/>
    </row>
    <row r="105" s="51" customFormat="true" ht="27.95" hidden="false" customHeight="true" outlineLevel="0" collapsed="false">
      <c r="A105" s="2"/>
      <c r="B105" s="42" t="n">
        <v>1</v>
      </c>
      <c r="C105" s="42" t="n">
        <v>3</v>
      </c>
      <c r="D105" s="42" t="s">
        <v>51</v>
      </c>
      <c r="E105" s="43" t="n">
        <v>1</v>
      </c>
      <c r="F105" s="44"/>
      <c r="G105" s="58" t="s">
        <v>36</v>
      </c>
      <c r="H105" s="55"/>
      <c r="I105" s="59" t="n">
        <v>17440065</v>
      </c>
      <c r="J105" s="59" t="n">
        <v>1046607</v>
      </c>
      <c r="K105" s="59"/>
      <c r="L105" s="59"/>
      <c r="M105" s="59" t="n">
        <f aca="false">+SUM(I105:L105)</f>
        <v>18486672</v>
      </c>
      <c r="N105" s="59"/>
      <c r="O105" s="59"/>
      <c r="P105" s="59"/>
      <c r="Q105" s="59" t="n">
        <f aca="false">+SUM(N105:P105)</f>
        <v>0</v>
      </c>
      <c r="R105" s="59" t="n">
        <f aca="false">+M105+Q105</f>
        <v>18486672</v>
      </c>
      <c r="S105" s="57" t="n">
        <f aca="false">M105/R105*100</f>
        <v>100</v>
      </c>
      <c r="T105" s="49"/>
      <c r="U105" s="50"/>
    </row>
    <row r="106" s="51" customFormat="true" ht="27.95" hidden="false" customHeight="true" outlineLevel="0" collapsed="false">
      <c r="A106" s="2"/>
      <c r="B106" s="42" t="n">
        <v>1</v>
      </c>
      <c r="C106" s="42" t="n">
        <v>3</v>
      </c>
      <c r="D106" s="42" t="s">
        <v>51</v>
      </c>
      <c r="E106" s="43" t="n">
        <v>1</v>
      </c>
      <c r="F106" s="44"/>
      <c r="G106" s="58" t="s">
        <v>37</v>
      </c>
      <c r="H106" s="55"/>
      <c r="I106" s="59" t="n">
        <v>17440065</v>
      </c>
      <c r="J106" s="59" t="n">
        <v>1046607</v>
      </c>
      <c r="K106" s="59"/>
      <c r="L106" s="59"/>
      <c r="M106" s="59" t="n">
        <f aca="false">+SUM(I106:L106)</f>
        <v>18486672</v>
      </c>
      <c r="N106" s="59"/>
      <c r="O106" s="59"/>
      <c r="P106" s="59"/>
      <c r="Q106" s="59" t="n">
        <f aca="false">+SUM(N106:P106)</f>
        <v>0</v>
      </c>
      <c r="R106" s="59" t="n">
        <f aca="false">+M106+Q106</f>
        <v>18486672</v>
      </c>
      <c r="S106" s="57" t="n">
        <f aca="false">M106/R106*100</f>
        <v>100</v>
      </c>
      <c r="T106" s="49" t="n">
        <f aca="false">Q106/R106*100</f>
        <v>0</v>
      </c>
      <c r="U106" s="50"/>
    </row>
    <row r="107" s="51" customFormat="true" ht="27.95" hidden="false" customHeight="true" outlineLevel="0" collapsed="false">
      <c r="A107" s="2"/>
      <c r="B107" s="42" t="n">
        <v>1</v>
      </c>
      <c r="C107" s="42" t="n">
        <v>3</v>
      </c>
      <c r="D107" s="42" t="s">
        <v>51</v>
      </c>
      <c r="E107" s="43" t="n">
        <v>1</v>
      </c>
      <c r="F107" s="44"/>
      <c r="G107" s="58" t="s">
        <v>38</v>
      </c>
      <c r="H107" s="55"/>
      <c r="I107" s="56" t="n">
        <f aca="false">IF(I106=0,IF(I103=0,0,1)*100,(I106/I103)*100)</f>
        <v>100.926407215008</v>
      </c>
      <c r="J107" s="56" t="n">
        <f aca="false">IF(J106=0,IF(J103=0,0,1)*100,(J106/J103)*100)</f>
        <v>52.33035</v>
      </c>
      <c r="K107" s="56" t="n">
        <f aca="false">IF(K106=0,IF(K103=0,0,1)*100,(K106/K103)*100)</f>
        <v>0</v>
      </c>
      <c r="L107" s="56" t="n">
        <f aca="false">IF(L106=0,IF(L103=0,0,1)*100,(L106/L103)*100)</f>
        <v>0</v>
      </c>
      <c r="M107" s="56" t="n">
        <f aca="false">IF(M106=0,IF(M103=0,0,1)*100,(M106/M103)*100)</f>
        <v>95.8853177352551</v>
      </c>
      <c r="N107" s="56"/>
      <c r="O107" s="56"/>
      <c r="P107" s="56"/>
      <c r="Q107" s="56"/>
      <c r="R107" s="56" t="n">
        <f aca="false">IF(R106=0,IF(R103=0,0,1)*100,(R106/R103)*100)</f>
        <v>95.8853177352551</v>
      </c>
      <c r="S107" s="57"/>
      <c r="T107" s="49"/>
      <c r="U107" s="50"/>
    </row>
    <row r="108" s="51" customFormat="true" ht="27.95" hidden="false" customHeight="true" outlineLevel="0" collapsed="false">
      <c r="A108" s="2"/>
      <c r="B108" s="42" t="n">
        <v>1</v>
      </c>
      <c r="C108" s="42" t="n">
        <v>3</v>
      </c>
      <c r="D108" s="42" t="s">
        <v>51</v>
      </c>
      <c r="E108" s="43" t="n">
        <v>1</v>
      </c>
      <c r="F108" s="44"/>
      <c r="G108" s="58" t="s">
        <v>39</v>
      </c>
      <c r="H108" s="55"/>
      <c r="I108" s="56" t="n">
        <f aca="false">IF(I106=0,IF(I104=0,0,1)*100,(I106/I104)*100)</f>
        <v>95.9147771782638</v>
      </c>
      <c r="J108" s="56" t="n">
        <f aca="false">IF(J106=0,IF(J104=0,0,1)*100,(J106/J104)*100)</f>
        <v>52.33035</v>
      </c>
      <c r="K108" s="56" t="n">
        <f aca="false">IF(K106=0,IF(K104=0,0,1)*100,(K106/K104)*100)</f>
        <v>0</v>
      </c>
      <c r="L108" s="56" t="n">
        <f aca="false">IF(L106=0,IF(L104=0,0,1)*100,(L106/L104)*100)</f>
        <v>0</v>
      </c>
      <c r="M108" s="56" t="n">
        <f aca="false">IF(M106=0,IF(M104=0,0,1)*100,(M106/M104)*100)</f>
        <v>91.59582608544</v>
      </c>
      <c r="N108" s="56"/>
      <c r="O108" s="56"/>
      <c r="P108" s="56"/>
      <c r="Q108" s="56"/>
      <c r="R108" s="56" t="n">
        <f aca="false">IF(R106=0,IF(R104=0,0,1)*100,(R106/R104)*100)</f>
        <v>91.59582608544</v>
      </c>
      <c r="S108" s="57"/>
      <c r="T108" s="49"/>
      <c r="U108" s="50"/>
    </row>
    <row r="109" customFormat="false" ht="27.95" hidden="false" customHeight="true" outlineLevel="0" collapsed="false">
      <c r="A109" s="2"/>
      <c r="B109" s="42"/>
      <c r="C109" s="42"/>
      <c r="D109" s="42"/>
      <c r="E109" s="43"/>
      <c r="F109" s="64"/>
      <c r="G109" s="61"/>
      <c r="H109" s="65"/>
      <c r="I109" s="66"/>
      <c r="J109" s="67"/>
      <c r="K109" s="67"/>
      <c r="L109" s="67"/>
      <c r="M109" s="68"/>
      <c r="N109" s="67"/>
      <c r="O109" s="67"/>
      <c r="P109" s="67"/>
      <c r="Q109" s="68"/>
      <c r="R109" s="68"/>
      <c r="S109" s="63"/>
      <c r="T109" s="69"/>
      <c r="U109" s="2"/>
    </row>
    <row r="110" customFormat="false" ht="27.95" hidden="false" customHeight="true" outlineLevel="0" collapsed="false">
      <c r="A110" s="2"/>
      <c r="B110" s="70"/>
      <c r="C110" s="70"/>
      <c r="D110" s="70"/>
      <c r="E110" s="71"/>
      <c r="F110" s="72"/>
      <c r="G110" s="73"/>
      <c r="H110" s="74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6"/>
      <c r="T110" s="77"/>
      <c r="U110" s="2"/>
    </row>
    <row r="111" customFormat="false" ht="27.95" hidden="false" customHeight="true" outlineLevel="0" collapsed="false">
      <c r="A111" s="2"/>
      <c r="B111" s="78" t="s">
        <v>54</v>
      </c>
      <c r="C111" s="79"/>
      <c r="D111" s="79"/>
      <c r="E111" s="80"/>
      <c r="F111" s="81"/>
      <c r="G111" s="82"/>
      <c r="H111" s="60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4"/>
      <c r="T111" s="85"/>
      <c r="U111" s="2"/>
    </row>
    <row r="112" customFormat="false" ht="35.1" hidden="false" customHeight="true" outlineLevel="0" collapsed="false">
      <c r="A112" s="21" t="s">
        <v>55</v>
      </c>
      <c r="B112" s="78" t="s">
        <v>56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 t="s">
        <v>55</v>
      </c>
    </row>
    <row r="113" customFormat="false" ht="23.2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7"/>
      <c r="R113" s="87"/>
      <c r="S113" s="87"/>
      <c r="T113" s="87"/>
      <c r="U113" s="86"/>
    </row>
    <row r="114" customFormat="false" ht="23.25" hidden="false" customHeight="false" outlineLevel="0" collapsed="false">
      <c r="A114" s="86"/>
      <c r="B114" s="88"/>
      <c r="C114" s="88"/>
      <c r="D114" s="88"/>
      <c r="E114" s="88"/>
      <c r="F114" s="86"/>
      <c r="G114" s="86"/>
      <c r="H114" s="86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6"/>
    </row>
    <row r="115" customFormat="false" ht="23.25" hidden="false" customHeight="false" outlineLevel="0" collapsed="false">
      <c r="A115" s="86"/>
      <c r="B115" s="89"/>
      <c r="C115" s="89"/>
      <c r="D115" s="89"/>
      <c r="E115" s="89"/>
      <c r="F115" s="90"/>
      <c r="G115" s="89"/>
      <c r="H115" s="90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86"/>
    </row>
    <row r="116" customFormat="false" ht="23.25" hidden="false" customHeight="false" outlineLevel="0" collapsed="false">
      <c r="A116" s="86"/>
      <c r="B116" s="88"/>
      <c r="C116" s="88"/>
      <c r="D116" s="88"/>
      <c r="E116" s="88"/>
      <c r="F116" s="88"/>
      <c r="G116" s="88"/>
      <c r="H116" s="86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3"/>
      <c r="T116" s="92"/>
      <c r="U116" s="86"/>
    </row>
    <row r="117" customFormat="false" ht="23.25" hidden="false" customHeight="false" outlineLevel="0" collapsed="false">
      <c r="A117" s="86"/>
      <c r="B117" s="88"/>
      <c r="C117" s="88"/>
      <c r="D117" s="88"/>
      <c r="E117" s="88"/>
      <c r="F117" s="88"/>
      <c r="G117" s="88"/>
      <c r="H117" s="86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86"/>
    </row>
    <row r="118" customFormat="false" ht="23.25" hidden="false" customHeight="false" outlineLevel="0" collapsed="false">
      <c r="A118" s="86"/>
      <c r="B118" s="94"/>
      <c r="C118" s="94"/>
      <c r="D118" s="94"/>
      <c r="E118" s="94"/>
      <c r="F118" s="94"/>
      <c r="G118" s="95"/>
      <c r="H118" s="95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86"/>
    </row>
    <row r="119" customFormat="false" ht="23.25" hidden="false" customHeight="false" outlineLevel="0" collapsed="false">
      <c r="A119" s="86"/>
      <c r="B119" s="94"/>
      <c r="C119" s="94"/>
      <c r="D119" s="94"/>
      <c r="E119" s="94"/>
      <c r="F119" s="94"/>
      <c r="G119" s="95"/>
      <c r="H119" s="95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86"/>
    </row>
    <row r="120" customFormat="false" ht="23.25" hidden="false" customHeight="false" outlineLevel="0" collapsed="false">
      <c r="A120" s="86"/>
      <c r="B120" s="94"/>
      <c r="C120" s="94"/>
      <c r="D120" s="94"/>
      <c r="E120" s="94"/>
      <c r="F120" s="94"/>
      <c r="G120" s="96"/>
      <c r="H120" s="96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86"/>
    </row>
    <row r="121" customFormat="false" ht="23.25" hidden="false" customHeight="false" outlineLevel="0" collapsed="false">
      <c r="A121" s="86"/>
      <c r="B121" s="94"/>
      <c r="C121" s="94"/>
      <c r="D121" s="94"/>
      <c r="E121" s="94"/>
      <c r="F121" s="94"/>
      <c r="G121" s="96"/>
      <c r="H121" s="96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86"/>
    </row>
    <row r="122" customFormat="false" ht="23.25" hidden="false" customHeight="false" outlineLevel="0" collapsed="false">
      <c r="A122" s="86"/>
      <c r="B122" s="94"/>
      <c r="C122" s="94"/>
      <c r="D122" s="94"/>
      <c r="E122" s="94"/>
      <c r="F122" s="94"/>
      <c r="G122" s="95"/>
      <c r="H122" s="95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86"/>
    </row>
    <row r="123" customFormat="false" ht="23.25" hidden="false" customHeight="false" outlineLevel="0" collapsed="false">
      <c r="A123" s="86"/>
      <c r="B123" s="94"/>
      <c r="C123" s="94"/>
      <c r="D123" s="94"/>
      <c r="E123" s="94"/>
      <c r="F123" s="94"/>
      <c r="G123" s="95"/>
      <c r="H123" s="95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86"/>
    </row>
    <row r="124" customFormat="false" ht="23.25" hidden="false" customHeight="false" outlineLevel="0" collapsed="false">
      <c r="A124" s="86"/>
      <c r="B124" s="94"/>
      <c r="C124" s="94"/>
      <c r="D124" s="94"/>
      <c r="E124" s="94"/>
      <c r="F124" s="94"/>
      <c r="G124" s="95"/>
      <c r="H124" s="95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86"/>
    </row>
    <row r="125" customFormat="false" ht="23.25" hidden="false" customHeight="false" outlineLevel="0" collapsed="false">
      <c r="A125" s="86"/>
      <c r="B125" s="94"/>
      <c r="C125" s="94"/>
      <c r="D125" s="94"/>
      <c r="E125" s="94"/>
      <c r="F125" s="94"/>
      <c r="G125" s="95"/>
      <c r="H125" s="95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86"/>
    </row>
    <row r="126" customFormat="false" ht="23.25" hidden="false" customHeight="false" outlineLevel="0" collapsed="false">
      <c r="A126" s="86"/>
      <c r="B126" s="94"/>
      <c r="C126" s="94"/>
      <c r="D126" s="94"/>
      <c r="E126" s="94"/>
      <c r="F126" s="94"/>
      <c r="G126" s="95"/>
      <c r="H126" s="95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86"/>
    </row>
    <row r="127" customFormat="false" ht="23.25" hidden="false" customHeight="false" outlineLevel="0" collapsed="false">
      <c r="A127" s="86"/>
      <c r="B127" s="94"/>
      <c r="C127" s="94"/>
      <c r="D127" s="94"/>
      <c r="E127" s="94"/>
      <c r="F127" s="94"/>
      <c r="G127" s="95"/>
      <c r="H127" s="95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86"/>
    </row>
    <row r="128" customFormat="false" ht="23.25" hidden="false" customHeight="false" outlineLevel="0" collapsed="false">
      <c r="A128" s="86"/>
      <c r="B128" s="94"/>
      <c r="C128" s="94"/>
      <c r="D128" s="94"/>
      <c r="E128" s="94"/>
      <c r="F128" s="94"/>
      <c r="G128" s="95"/>
      <c r="H128" s="95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86"/>
    </row>
    <row r="129" customFormat="false" ht="23.25" hidden="false" customHeight="false" outlineLevel="0" collapsed="false">
      <c r="A129" s="86"/>
      <c r="B129" s="94"/>
      <c r="C129" s="94"/>
      <c r="D129" s="94"/>
      <c r="E129" s="94"/>
      <c r="F129" s="94"/>
      <c r="G129" s="95"/>
      <c r="H129" s="95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86"/>
    </row>
    <row r="130" customFormat="false" ht="23.25" hidden="false" customHeight="false" outlineLevel="0" collapsed="false">
      <c r="A130" s="86"/>
      <c r="B130" s="94"/>
      <c r="C130" s="94"/>
      <c r="D130" s="94"/>
      <c r="E130" s="94"/>
      <c r="F130" s="94"/>
      <c r="G130" s="95"/>
      <c r="H130" s="95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86"/>
    </row>
    <row r="131" customFormat="false" ht="23.25" hidden="false" customHeight="false" outlineLevel="0" collapsed="false">
      <c r="A131" s="86"/>
      <c r="B131" s="94"/>
      <c r="C131" s="94"/>
      <c r="D131" s="94"/>
      <c r="E131" s="94"/>
      <c r="F131" s="94"/>
      <c r="G131" s="95"/>
      <c r="H131" s="95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86"/>
    </row>
    <row r="132" customFormat="false" ht="23.25" hidden="false" customHeight="false" outlineLevel="0" collapsed="false">
      <c r="A132" s="86"/>
      <c r="B132" s="94"/>
      <c r="C132" s="94"/>
      <c r="D132" s="94"/>
      <c r="E132" s="94"/>
      <c r="F132" s="94"/>
      <c r="G132" s="95"/>
      <c r="H132" s="95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86"/>
    </row>
    <row r="133" customFormat="false" ht="23.25" hidden="false" customHeight="false" outlineLevel="0" collapsed="false">
      <c r="A133" s="86"/>
      <c r="B133" s="94"/>
      <c r="C133" s="94"/>
      <c r="D133" s="94"/>
      <c r="E133" s="94"/>
      <c r="F133" s="94"/>
      <c r="G133" s="95"/>
      <c r="H133" s="95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86"/>
    </row>
    <row r="134" customFormat="false" ht="23.25" hidden="false" customHeight="false" outlineLevel="0" collapsed="false">
      <c r="A134" s="86"/>
      <c r="B134" s="94"/>
      <c r="C134" s="94"/>
      <c r="D134" s="94"/>
      <c r="E134" s="94"/>
      <c r="F134" s="94"/>
      <c r="G134" s="95"/>
      <c r="H134" s="95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</row>
    <row r="135" customFormat="false" ht="23.25" hidden="false" customHeight="false" outlineLevel="0" collapsed="false">
      <c r="A135" s="86"/>
      <c r="B135" s="94"/>
      <c r="C135" s="94"/>
      <c r="D135" s="94"/>
      <c r="E135" s="94"/>
      <c r="F135" s="94"/>
      <c r="G135" s="95"/>
      <c r="H135" s="95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86"/>
    </row>
    <row r="136" customFormat="false" ht="23.25" hidden="false" customHeight="false" outlineLevel="0" collapsed="false">
      <c r="A136" s="86"/>
      <c r="B136" s="94"/>
      <c r="C136" s="94"/>
      <c r="D136" s="94"/>
      <c r="E136" s="94"/>
      <c r="F136" s="94"/>
      <c r="G136" s="95"/>
      <c r="H136" s="95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86"/>
    </row>
    <row r="137" customFormat="false" ht="23.25" hidden="false" customHeight="false" outlineLevel="0" collapsed="false">
      <c r="A137" s="86"/>
      <c r="B137" s="94"/>
      <c r="C137" s="94"/>
      <c r="D137" s="94"/>
      <c r="E137" s="94"/>
      <c r="F137" s="94"/>
      <c r="G137" s="95"/>
      <c r="H137" s="95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86"/>
    </row>
    <row r="138" customFormat="false" ht="23.25" hidden="false" customHeight="false" outlineLevel="0" collapsed="false">
      <c r="A138" s="86"/>
      <c r="B138" s="94"/>
      <c r="C138" s="94"/>
      <c r="D138" s="94"/>
      <c r="E138" s="94"/>
      <c r="F138" s="94"/>
      <c r="G138" s="95"/>
      <c r="H138" s="95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86"/>
    </row>
    <row r="139" customFormat="false" ht="23.25" hidden="false" customHeight="false" outlineLevel="0" collapsed="false">
      <c r="A139" s="86"/>
      <c r="B139" s="94"/>
      <c r="C139" s="94"/>
      <c r="D139" s="94"/>
      <c r="E139" s="94"/>
      <c r="F139" s="94"/>
      <c r="G139" s="95"/>
      <c r="H139" s="95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86"/>
    </row>
    <row r="140" customFormat="false" ht="23.25" hidden="false" customHeight="false" outlineLevel="0" collapsed="false">
      <c r="A140" s="86"/>
      <c r="B140" s="94"/>
      <c r="C140" s="94"/>
      <c r="D140" s="94"/>
      <c r="E140" s="94"/>
      <c r="F140" s="94"/>
      <c r="G140" s="95"/>
      <c r="H140" s="95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86"/>
    </row>
    <row r="141" customFormat="false" ht="23.25" hidden="false" customHeight="false" outlineLevel="0" collapsed="false">
      <c r="A141" s="86"/>
      <c r="B141" s="94"/>
      <c r="C141" s="94"/>
      <c r="D141" s="94"/>
      <c r="E141" s="94"/>
      <c r="F141" s="94"/>
      <c r="G141" s="95"/>
      <c r="H141" s="95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86"/>
    </row>
    <row r="142" customFormat="false" ht="23.25" hidden="false" customHeight="false" outlineLevel="0" collapsed="false">
      <c r="A142" s="86"/>
      <c r="B142" s="94"/>
      <c r="C142" s="94"/>
      <c r="D142" s="94"/>
      <c r="E142" s="94"/>
      <c r="F142" s="94"/>
      <c r="G142" s="95"/>
      <c r="H142" s="95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86"/>
    </row>
    <row r="143" customFormat="false" ht="23.25" hidden="false" customHeight="false" outlineLevel="0" collapsed="false">
      <c r="A143" s="86"/>
      <c r="B143" s="94"/>
      <c r="C143" s="94"/>
      <c r="D143" s="94"/>
      <c r="E143" s="94"/>
      <c r="F143" s="94"/>
      <c r="G143" s="95"/>
      <c r="H143" s="95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</row>
    <row r="144" customFormat="false" ht="23.25" hidden="false" customHeight="false" outlineLevel="0" collapsed="false">
      <c r="A144" s="86"/>
      <c r="B144" s="94"/>
      <c r="C144" s="94"/>
      <c r="D144" s="94"/>
      <c r="E144" s="94"/>
      <c r="F144" s="94"/>
      <c r="G144" s="95"/>
      <c r="H144" s="95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86"/>
    </row>
    <row r="145" customFormat="false" ht="23.25" hidden="false" customHeight="false" outlineLevel="0" collapsed="false">
      <c r="A145" s="86"/>
      <c r="B145" s="94"/>
      <c r="C145" s="94"/>
      <c r="D145" s="94"/>
      <c r="E145" s="94"/>
      <c r="F145" s="94"/>
      <c r="G145" s="95"/>
      <c r="H145" s="95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86"/>
    </row>
    <row r="146" customFormat="false" ht="23.25" hidden="false" customHeight="false" outlineLevel="0" collapsed="false">
      <c r="A146" s="86"/>
      <c r="B146" s="94"/>
      <c r="C146" s="94"/>
      <c r="D146" s="94"/>
      <c r="E146" s="94"/>
      <c r="F146" s="94"/>
      <c r="G146" s="95"/>
      <c r="H146" s="95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86"/>
    </row>
    <row r="147" customFormat="false" ht="23.25" hidden="false" customHeight="false" outlineLevel="0" collapsed="false">
      <c r="A147" s="86"/>
      <c r="B147" s="94"/>
      <c r="C147" s="94"/>
      <c r="D147" s="94"/>
      <c r="E147" s="94"/>
      <c r="F147" s="94"/>
      <c r="G147" s="95"/>
      <c r="H147" s="95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86"/>
    </row>
    <row r="148" customFormat="false" ht="23.25" hidden="false" customHeight="false" outlineLevel="0" collapsed="false">
      <c r="A148" s="86"/>
      <c r="B148" s="94"/>
      <c r="C148" s="94"/>
      <c r="D148" s="94"/>
      <c r="E148" s="94"/>
      <c r="F148" s="94"/>
      <c r="G148" s="95"/>
      <c r="H148" s="95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86"/>
    </row>
    <row r="149" customFormat="false" ht="23.25" hidden="false" customHeight="false" outlineLevel="0" collapsed="false">
      <c r="A149" s="86"/>
      <c r="B149" s="94"/>
      <c r="C149" s="94"/>
      <c r="D149" s="94"/>
      <c r="E149" s="94"/>
      <c r="F149" s="94"/>
      <c r="G149" s="95"/>
      <c r="H149" s="95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</row>
    <row r="150" customFormat="false" ht="23.25" hidden="false" customHeight="false" outlineLevel="0" collapsed="false">
      <c r="A150" s="86"/>
      <c r="B150" s="94"/>
      <c r="C150" s="94"/>
      <c r="D150" s="94"/>
      <c r="E150" s="94"/>
      <c r="F150" s="94"/>
      <c r="G150" s="95"/>
      <c r="H150" s="95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86"/>
    </row>
    <row r="151" customFormat="false" ht="23.25" hidden="false" customHeight="false" outlineLevel="0" collapsed="false">
      <c r="A151" s="86"/>
      <c r="B151" s="94"/>
      <c r="C151" s="94"/>
      <c r="D151" s="94"/>
      <c r="E151" s="94"/>
      <c r="F151" s="94"/>
      <c r="G151" s="95"/>
      <c r="H151" s="95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86"/>
    </row>
    <row r="152" customFormat="false" ht="23.25" hidden="false" customHeight="false" outlineLevel="0" collapsed="false">
      <c r="A152" s="86"/>
      <c r="B152" s="94"/>
      <c r="C152" s="94"/>
      <c r="D152" s="94"/>
      <c r="E152" s="94"/>
      <c r="F152" s="94"/>
      <c r="G152" s="95"/>
      <c r="H152" s="95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86"/>
    </row>
    <row r="153" customFormat="false" ht="23.25" hidden="false" customHeight="false" outlineLevel="0" collapsed="false">
      <c r="A153" s="86"/>
      <c r="B153" s="94"/>
      <c r="C153" s="94"/>
      <c r="D153" s="94"/>
      <c r="E153" s="94"/>
      <c r="F153" s="94"/>
      <c r="G153" s="95"/>
      <c r="H153" s="95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86"/>
    </row>
    <row r="154" customFormat="false" ht="23.25" hidden="false" customHeight="false" outlineLevel="0" collapsed="false">
      <c r="A154" s="86"/>
      <c r="B154" s="94"/>
      <c r="C154" s="94"/>
      <c r="D154" s="94"/>
      <c r="E154" s="94"/>
      <c r="F154" s="94"/>
      <c r="G154" s="95"/>
      <c r="H154" s="95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86"/>
    </row>
    <row r="155" customFormat="false" ht="23.25" hidden="false" customHeight="false" outlineLevel="0" collapsed="false">
      <c r="A155" s="86"/>
      <c r="B155" s="94"/>
      <c r="C155" s="94"/>
      <c r="D155" s="94"/>
      <c r="E155" s="94"/>
      <c r="F155" s="94"/>
      <c r="G155" s="95"/>
      <c r="H155" s="95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86"/>
    </row>
    <row r="156" customFormat="false" ht="23.25" hidden="false" customHeight="false" outlineLevel="0" collapsed="false">
      <c r="A156" s="86"/>
      <c r="B156" s="94"/>
      <c r="C156" s="94"/>
      <c r="D156" s="94"/>
      <c r="E156" s="94"/>
      <c r="F156" s="94"/>
      <c r="G156" s="95"/>
      <c r="H156" s="95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86"/>
    </row>
    <row r="157" customFormat="false" ht="23.25" hidden="false" customHeight="false" outlineLevel="0" collapsed="false">
      <c r="B157" s="86"/>
      <c r="C157" s="86"/>
      <c r="D157" s="86"/>
      <c r="E157" s="86"/>
      <c r="F157" s="88"/>
      <c r="G157" s="86"/>
      <c r="H157" s="86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86"/>
    </row>
  </sheetData>
  <mergeCells count="29">
    <mergeCell ref="B2:S2"/>
    <mergeCell ref="T2:U2"/>
    <mergeCell ref="B3:S3"/>
    <mergeCell ref="T3:U3"/>
    <mergeCell ref="B4:T4"/>
    <mergeCell ref="B5:S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  <mergeCell ref="S11:S12"/>
    <mergeCell ref="T11:T1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5T21:51:30Z</cp:lastPrinted>
  <dcterms:modified xsi:type="dcterms:W3CDTF">2014-04-14T21:58:37Z</dcterms:modified>
  <cp:revision>0</cp:revision>
  <dc:subject/>
  <dc:title>Gasto por Categoría Programá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