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ASA DE MONEDA DE MÉXIC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Juana García Anaya</t>
  </si>
  <si>
    <t xml:space="preserve">C.P. Herón Cisneros Ibañez</t>
  </si>
  <si>
    <t xml:space="preserve">Directora Corporativa de Finanzas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2T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CASA DE MONEDA DE MÉXICO</v>
          </cell>
        </row>
        <row r="14">
          <cell r="D14">
            <v>147956530.44</v>
          </cell>
          <cell r="E14">
            <v>229879049.04</v>
          </cell>
        </row>
        <row r="14">
          <cell r="I14">
            <v>1247886.11</v>
          </cell>
          <cell r="J14">
            <v>55960588.31</v>
          </cell>
        </row>
        <row r="16">
          <cell r="D16">
            <v>95909585.82</v>
          </cell>
          <cell r="E16">
            <v>170019258.29</v>
          </cell>
        </row>
        <row r="16">
          <cell r="I16">
            <v>1191126.11</v>
          </cell>
          <cell r="J16">
            <v>55960588.31</v>
          </cell>
        </row>
        <row r="18">
          <cell r="D18">
            <v>0</v>
          </cell>
          <cell r="E18">
            <v>142929157.89</v>
          </cell>
        </row>
        <row r="18">
          <cell r="I18">
            <v>0</v>
          </cell>
          <cell r="J18">
            <v>55960588.31</v>
          </cell>
        </row>
        <row r="19">
          <cell r="D19">
            <v>0</v>
          </cell>
          <cell r="E19">
            <v>19562027.94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6867665.34</v>
          </cell>
        </row>
        <row r="20">
          <cell r="I20">
            <v>0</v>
          </cell>
          <cell r="J20">
            <v>0</v>
          </cell>
        </row>
        <row r="21">
          <cell r="D21">
            <v>95909585.82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660407.119999997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1191126.11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52046944.6200001</v>
          </cell>
          <cell r="E26">
            <v>59859790.7499999</v>
          </cell>
        </row>
        <row r="27">
          <cell r="I27">
            <v>5676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31403207.87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28456582.8799999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56760</v>
          </cell>
          <cell r="J32">
            <v>0</v>
          </cell>
        </row>
        <row r="33">
          <cell r="D33">
            <v>52046944.6200001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136635220.800001</v>
          </cell>
          <cell r="J36">
            <v>0</v>
          </cell>
        </row>
        <row r="38">
          <cell r="I38">
            <v>7805890.90000001</v>
          </cell>
          <cell r="J38">
            <v>0</v>
          </cell>
        </row>
        <row r="40">
          <cell r="I40">
            <v>4989415.94000001</v>
          </cell>
          <cell r="J40">
            <v>0</v>
          </cell>
        </row>
        <row r="41">
          <cell r="I41">
            <v>2816474.96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120149612.350001</v>
          </cell>
          <cell r="J44">
            <v>0</v>
          </cell>
        </row>
        <row r="46">
          <cell r="I46">
            <v>38657118.1800007</v>
          </cell>
          <cell r="J46">
            <v>0</v>
          </cell>
        </row>
        <row r="47">
          <cell r="I47">
            <v>81492494.17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8679717.54999995</v>
          </cell>
          <cell r="J52">
            <v>0</v>
          </cell>
        </row>
        <row r="54">
          <cell r="I54">
            <v>8679717.54999995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C.P. Juana García Anaya</v>
          </cell>
        </row>
        <row r="62">
          <cell r="G62" t="str">
            <v>C.P. Herón Cisneros Ibañez</v>
          </cell>
        </row>
        <row r="63">
          <cell r="C63" t="str">
            <v>Directora Corporativa de Finanzas</v>
          </cell>
        </row>
        <row r="63">
          <cell r="G63" t="str">
            <v>Gerente de Contabilida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2" activeCellId="0" sqref="I22:J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583719790.17</v>
      </c>
      <c r="E18" s="40" t="n">
        <v>440790632.28</v>
      </c>
      <c r="G18" s="39" t="s">
        <v>13</v>
      </c>
      <c r="H18" s="39"/>
      <c r="I18" s="40" t="n">
        <v>158077141.65</v>
      </c>
      <c r="J18" s="40" t="n">
        <v>214037729.96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48184918.09</v>
      </c>
      <c r="E19" s="40" t="n">
        <v>128622890.15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27214014.45</v>
      </c>
      <c r="E20" s="40" t="n">
        <v>20346349.11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137879531.81</v>
      </c>
      <c r="E21" s="40" t="n">
        <v>233789117.63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56025613.14</v>
      </c>
      <c r="E22" s="40" t="n">
        <v>55365206.02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1666651.83</v>
      </c>
      <c r="E23" s="40" t="n">
        <v>-1666651.83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7791338.58</v>
      </c>
      <c r="J24" s="40" t="n">
        <v>6600212.47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951357215.83</v>
      </c>
      <c r="E26" s="44" t="n">
        <f aca="false">SUM(E18:E24)</f>
        <v>877247543.36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65868480.23</v>
      </c>
      <c r="J27" s="44" t="n">
        <f aca="false">SUM(J18:J25)</f>
        <v>220637942.43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445153829.18</v>
      </c>
      <c r="E33" s="40" t="n">
        <v>413750621.31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712283946.83</v>
      </c>
      <c r="E34" s="40" t="n">
        <v>683827363.95</v>
      </c>
      <c r="G34" s="39" t="s">
        <v>38</v>
      </c>
      <c r="H34" s="39"/>
      <c r="I34" s="40" t="n">
        <v>6460455</v>
      </c>
      <c r="J34" s="40" t="n">
        <v>6403695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668034782.17</v>
      </c>
      <c r="E36" s="40" t="n">
        <v>-615987837.55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475774.02</v>
      </c>
      <c r="E37" s="40" t="n">
        <v>475774.02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6460455</v>
      </c>
      <c r="J38" s="44" t="n">
        <f aca="false">SUM(J31:J36)</f>
        <v>6403695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72328935.23</v>
      </c>
      <c r="J40" s="44" t="n">
        <f aca="false">J27+J38</f>
        <v>227041637.43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489878767.86</v>
      </c>
      <c r="E41" s="44" t="n">
        <f aca="false">SUM(E31:E39)</f>
        <v>482065921.73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441235983.69</v>
      </c>
      <c r="E43" s="44" t="n">
        <f aca="false">E26+E41</f>
        <v>1359313465.09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38289458.31</v>
      </c>
      <c r="J44" s="44" t="n">
        <f aca="false">SUM(J46:J48)</f>
        <v>130483567.41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97156193.54</v>
      </c>
      <c r="J46" s="40" t="n">
        <v>92166777.6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41133264.77</v>
      </c>
      <c r="J47" s="40" t="n">
        <v>38316789.81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693842720.88</v>
      </c>
      <c r="J50" s="44" t="n">
        <f aca="false">SUM(J52:J56)</f>
        <v>573693108.529999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120149612.35</v>
      </c>
      <c r="J52" s="40" t="n">
        <v>81492494.1699993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573693108.53</v>
      </c>
      <c r="J53" s="40" t="n">
        <v>492200614.36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436774869.27</v>
      </c>
      <c r="J58" s="44" t="n">
        <f aca="false">SUM(J60:J61)</f>
        <v>428095151.72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436774869.27</v>
      </c>
      <c r="J60" s="40" t="n">
        <v>428095151.72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268907048.46</v>
      </c>
      <c r="J63" s="44" t="n">
        <f aca="false">J44+J50+J58</f>
        <v>1132271827.66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441235983.69</v>
      </c>
      <c r="J65" s="44" t="n">
        <f aca="false">J40+J63</f>
        <v>1359313465.09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34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CASA DE MONEDA DE MÉXICO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583719790.17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48184918.09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27214014.45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137879531.81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56025613.14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1666651.83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951357215.83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445153829.18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712283946.83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668034782.17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475774.02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489878767.86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441235983.69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58077141.65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7791338.58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65868480.23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6460455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6460455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72328935.23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38289458.31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97156193.54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41133264.77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693842720.88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120149612.35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573693108.53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436774869.27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436774869.27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268907048.46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441235983.69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440790632.28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28622890.15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20346349.11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233789117.63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55365206.02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1666651.83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877247543.36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413750621.31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683827363.95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615987837.55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475774.02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482065921.73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359313465.09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214037729.96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6600212.47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220637942.43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6403695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6403695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227041637.43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30483567.41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92166777.6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38316789.81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573693108.529999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81492494.1699993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492200614.36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428095151.72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428095151.72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132271827.66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359313465.09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P. Juana García Anay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a Corporativa de Finanza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Herón Cisneros Ibañ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Gerente de 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34.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CASA DE MONEDA DE MÉXICO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147956530.44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95909585.82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95909585.82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52046944.6200001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52046944.6200001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1247886.11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1191126.11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1191126.11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5676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5676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136635220.800001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7805890.90000001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4989415.94000001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2816474.96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120149612.350001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38657118.1800007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81492494.17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8679717.54999995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8679717.54999995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229879049.04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170019258.29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142929157.89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19562027.94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6867665.34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660407.119999997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59859790.7499999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31403207.87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28456582.8799999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55960588.31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55960588.31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55960588.31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0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0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C.P. Juana García Anaya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a Corporativa de Finanzas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Herón Cisneros Ibañez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Gerente de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25T16:07:04Z</cp:lastPrinted>
  <dcterms:modified xsi:type="dcterms:W3CDTF">2014-04-09T23:12:20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