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ASA DE MONEDA DE MÉXIC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uana García Anaya</t>
  </si>
  <si>
    <t xml:space="preserve">C.P. Herón Cisneros Ibañez</t>
  </si>
  <si>
    <t xml:space="preserve">Directora Corporativa de Finanza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1" activeCellId="0" sqref="I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320941696.99</v>
      </c>
      <c r="E12" s="30" t="n">
        <f aca="false">SUM(E13:E20)</f>
        <v>1500328851.48</v>
      </c>
      <c r="F12" s="26"/>
      <c r="G12" s="24" t="s">
        <v>10</v>
      </c>
      <c r="H12" s="24"/>
      <c r="I12" s="30" t="n">
        <f aca="false">SUM(I13:I15)</f>
        <v>1175139789.46</v>
      </c>
      <c r="J12" s="30" t="n">
        <f aca="false">SUM(J13:J15)</f>
        <v>1402004658.59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17023929.8</v>
      </c>
      <c r="J13" s="34" t="n">
        <v>296011024.8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747577499.93</v>
      </c>
      <c r="J14" s="34" t="n">
        <v>998647788.5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10538359.73</v>
      </c>
      <c r="J15" s="34" t="n">
        <v>107345845.2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320941696.99</v>
      </c>
      <c r="E19" s="34" t="n">
        <v>1500328851.4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9167693.01</v>
      </c>
      <c r="E26" s="30" t="n">
        <f aca="false">SUM(E27:E31)</f>
        <v>72848208.4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9718266.77</v>
      </c>
      <c r="E27" s="34" t="n">
        <v>23733323.6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8263459.21</v>
      </c>
      <c r="E28" s="34" t="n">
        <v>13495541.77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1185967.03</v>
      </c>
      <c r="E31" s="34" t="n">
        <v>35619342.9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380109390</v>
      </c>
      <c r="E33" s="41" t="n">
        <f aca="false">E12+E22+E26</f>
        <v>1573177059.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4819988.19</v>
      </c>
      <c r="J40" s="43" t="n">
        <f aca="false">SUM(J41:J46)</f>
        <v>89679907.1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0601167.49</v>
      </c>
      <c r="J41" s="34" t="n">
        <v>53530484.6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9524181.29</v>
      </c>
      <c r="J43" s="34" t="n">
        <v>12654330.61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4694639.41</v>
      </c>
      <c r="J46" s="34" t="n">
        <v>23495091.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259959777.65</v>
      </c>
      <c r="J51" s="45" t="n">
        <f aca="false">J12+J17+J28+J33+J40+J48</f>
        <v>1491684565.7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20149612.35</v>
      </c>
      <c r="J53" s="45" t="n">
        <f aca="false">E33-J51</f>
        <v>81492494.169999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ASA DE MONEDA DE MÉXIC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320941696.99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320941696.99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9167693.0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9718266.77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8263459.21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1185967.0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38010939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175139789.46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17023929.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747577499.9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10538359.7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84819988.1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60601167.4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9524181.29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4694639.41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259959777.6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20149612.3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500328851.48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500328851.48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72848208.42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3733323.68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13495541.77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5619342.97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573177059.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402004658.59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96011024.8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98647788.52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07345845.2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89679907.1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53530484.6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12654330.61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3495091.9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491684565.73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81492494.1699998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Juana García Anay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Corporativa de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Herón Cisneros Ibañ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3-14T00:51:02Z</cp:lastPrinted>
  <dcterms:modified xsi:type="dcterms:W3CDTF">2014-03-25T16:00:4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