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ASA DE MONEDA DE MÉXIC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uana García Anaya</t>
  </si>
  <si>
    <t xml:space="preserve">C.P. Herón Cisneros Ibañez</t>
  </si>
  <si>
    <t xml:space="preserve">Directora Corporativa de Finanzas</t>
  </si>
  <si>
    <t xml:space="preserve">Gerente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2T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83719790.17</v>
          </cell>
          <cell r="E18">
            <v>440790632.28</v>
          </cell>
        </row>
        <row r="18">
          <cell r="I18">
            <v>158077141.65</v>
          </cell>
          <cell r="J18">
            <v>214037729.96</v>
          </cell>
        </row>
        <row r="19">
          <cell r="D19">
            <v>148184918.09</v>
          </cell>
          <cell r="E19">
            <v>128622890.15</v>
          </cell>
        </row>
        <row r="19">
          <cell r="I19">
            <v>0</v>
          </cell>
          <cell r="J19">
            <v>0</v>
          </cell>
        </row>
        <row r="20">
          <cell r="D20">
            <v>27214014.45</v>
          </cell>
          <cell r="E20">
            <v>20346349.11</v>
          </cell>
        </row>
        <row r="20">
          <cell r="I20">
            <v>0</v>
          </cell>
          <cell r="J20">
            <v>0</v>
          </cell>
        </row>
        <row r="21">
          <cell r="D21">
            <v>137879531.81</v>
          </cell>
          <cell r="E21">
            <v>233789117.63</v>
          </cell>
        </row>
        <row r="21">
          <cell r="I21">
            <v>0</v>
          </cell>
          <cell r="J21">
            <v>0</v>
          </cell>
        </row>
        <row r="22">
          <cell r="D22">
            <v>56025613.14</v>
          </cell>
          <cell r="E22">
            <v>55365206.02</v>
          </cell>
        </row>
        <row r="22">
          <cell r="I22">
            <v>0</v>
          </cell>
          <cell r="J22">
            <v>0</v>
          </cell>
        </row>
        <row r="23">
          <cell r="D23">
            <v>-1666651.83</v>
          </cell>
          <cell r="E23">
            <v>-1666651.83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7791338.58</v>
          </cell>
          <cell r="J24">
            <v>6600212.47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45153829.18</v>
          </cell>
          <cell r="E33">
            <v>413750621.31</v>
          </cell>
        </row>
        <row r="33">
          <cell r="I33">
            <v>0</v>
          </cell>
          <cell r="J33">
            <v>0</v>
          </cell>
        </row>
        <row r="34">
          <cell r="D34">
            <v>712283946.83</v>
          </cell>
          <cell r="E34">
            <v>683827363.95</v>
          </cell>
        </row>
        <row r="34">
          <cell r="I34">
            <v>6460455</v>
          </cell>
          <cell r="J34">
            <v>6403695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668034782.17</v>
          </cell>
          <cell r="E36">
            <v>-615987837.55</v>
          </cell>
        </row>
        <row r="36">
          <cell r="I36">
            <v>0</v>
          </cell>
          <cell r="J36">
            <v>0</v>
          </cell>
        </row>
        <row r="37">
          <cell r="D37">
            <v>475774.02</v>
          </cell>
          <cell r="E37">
            <v>475774.02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97156193.54</v>
          </cell>
          <cell r="J46">
            <v>92166777.6</v>
          </cell>
        </row>
        <row r="47">
          <cell r="I47">
            <v>41133264.77</v>
          </cell>
          <cell r="J47">
            <v>38316789.81</v>
          </cell>
        </row>
        <row r="48">
          <cell r="I48">
            <v>0</v>
          </cell>
          <cell r="J48">
            <v>0</v>
          </cell>
        </row>
        <row r="52">
          <cell r="I52">
            <v>120149612.35</v>
          </cell>
          <cell r="J52">
            <v>81492494.1699993</v>
          </cell>
        </row>
        <row r="53">
          <cell r="I53">
            <v>573693108.53</v>
          </cell>
          <cell r="J53">
            <v>492200614.36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436774869.27</v>
          </cell>
          <cell r="J60">
            <v>428095151.72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47956530.44</v>
      </c>
      <c r="E14" s="35" t="n">
        <f aca="false">E16+E26</f>
        <v>229879049.04</v>
      </c>
      <c r="F14" s="9"/>
      <c r="G14" s="34" t="s">
        <v>10</v>
      </c>
      <c r="H14" s="34"/>
      <c r="I14" s="35" t="n">
        <f aca="false">I16+I27</f>
        <v>1247886.11</v>
      </c>
      <c r="J14" s="35" t="n">
        <f aca="false">J16+J27</f>
        <v>55960588.3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95909585.82</v>
      </c>
      <c r="E16" s="35" t="n">
        <f aca="false">SUM(E18:E24)</f>
        <v>170019258.29</v>
      </c>
      <c r="F16" s="9"/>
      <c r="G16" s="34" t="s">
        <v>12</v>
      </c>
      <c r="H16" s="34"/>
      <c r="I16" s="35" t="n">
        <f aca="false">SUM(I18:I25)</f>
        <v>1191126.11</v>
      </c>
      <c r="J16" s="35" t="n">
        <f aca="false">SUM(J18:J25)</f>
        <v>55960588.3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42929157.89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55960588.31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9562027.9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6867665.34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95909585.82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660407.119999997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1191126.11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2046944.6200001</v>
      </c>
      <c r="E26" s="35" t="n">
        <f aca="false">SUM(E28:E36)</f>
        <v>59859790.749999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5676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1403207.87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8456582.879999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5676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52046944.620000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36635220.800001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7805890.9000000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4989415.94000001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816474.96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20149612.350001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8657118.1800007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81492494.17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8679717.54999995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8679717.54999995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3:11:49Z</dcterms:created>
  <dc:creator>Claudia Denisse Juseppe Zagala</dc:creator>
  <dc:description/>
  <dc:language>en-US</dc:language>
  <cp:lastModifiedBy>Claudia Denisse Juseppe Zagala</cp:lastModifiedBy>
  <dcterms:modified xsi:type="dcterms:W3CDTF">2014-04-09T23:12:15Z</dcterms:modified>
  <cp:revision>0</cp:revision>
  <dc:subject/>
  <dc:title/>
</cp:coreProperties>
</file>