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ASA DE MONEDA DE MÉX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uana García Anaya</t>
  </si>
  <si>
    <t xml:space="preserve">C.P. Herón Cisneros Ibañez</t>
  </si>
  <si>
    <t xml:space="preserve">Directora Corporativa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877247543.36</v>
      </c>
      <c r="E16" s="33" t="n">
        <f aca="false">SUM(E18:E24)</f>
        <v>23192214705.93</v>
      </c>
      <c r="F16" s="33" t="n">
        <f aca="false">SUM(F18:F24)</f>
        <v>23118105033.45</v>
      </c>
      <c r="G16" s="33" t="n">
        <f aca="false">D16+E16-F16</f>
        <v>951357215.84</v>
      </c>
      <c r="H16" s="33" t="n">
        <f aca="false">G16-D16</f>
        <v>74109672.48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40790632.28</v>
      </c>
      <c r="E18" s="39" t="n">
        <v>5647465574.36</v>
      </c>
      <c r="F18" s="39" t="n">
        <v>5504536416.47</v>
      </c>
      <c r="G18" s="40" t="n">
        <f aca="false">D18+E18-F18</f>
        <v>583719790.169999</v>
      </c>
      <c r="H18" s="40" t="n">
        <f aca="false">G18-D18</f>
        <v>142929157.8899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8622890.15</v>
      </c>
      <c r="E19" s="39" t="n">
        <v>3216522879.68</v>
      </c>
      <c r="F19" s="39" t="n">
        <v>3196960851.73</v>
      </c>
      <c r="G19" s="40" t="n">
        <f aca="false">D19+E19-F19</f>
        <v>148184918.1</v>
      </c>
      <c r="H19" s="40" t="n">
        <f aca="false">G19-D19</f>
        <v>19562027.94999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0346349.11</v>
      </c>
      <c r="E20" s="39" t="n">
        <v>75961814.44</v>
      </c>
      <c r="F20" s="39" t="n">
        <v>69094149.1</v>
      </c>
      <c r="G20" s="40" t="n">
        <f aca="false">D20+E20-F20</f>
        <v>27214014.45</v>
      </c>
      <c r="H20" s="40" t="n">
        <f aca="false">G20-D20</f>
        <v>6867665.3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33789117.63</v>
      </c>
      <c r="E21" s="39" t="n">
        <v>14173398672.73</v>
      </c>
      <c r="F21" s="39" t="n">
        <v>14269308258.55</v>
      </c>
      <c r="G21" s="40" t="n">
        <f aca="false">D21+E21-F21</f>
        <v>137879531.809999</v>
      </c>
      <c r="H21" s="40" t="n">
        <f aca="false">G21-D21</f>
        <v>-95909585.8200005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5365206.02</v>
      </c>
      <c r="E22" s="39" t="n">
        <v>78781664.24</v>
      </c>
      <c r="F22" s="39" t="n">
        <v>78121257.12</v>
      </c>
      <c r="G22" s="40" t="n">
        <f aca="false">D22+E22-F22</f>
        <v>56025613.14</v>
      </c>
      <c r="H22" s="40" t="n">
        <f aca="false">G22-D22</f>
        <v>660407.11999998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666651.83</v>
      </c>
      <c r="E23" s="39" t="n">
        <v>84100.48</v>
      </c>
      <c r="F23" s="39" t="n">
        <v>84100.48</v>
      </c>
      <c r="G23" s="40" t="n">
        <f aca="false">D23+E23-F23</f>
        <v>-1666651.83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82065921.73</v>
      </c>
      <c r="E26" s="33" t="n">
        <f aca="false">SUM(E28:E36)</f>
        <v>149839407.72</v>
      </c>
      <c r="F26" s="33" t="n">
        <f aca="false">SUM(F28:F36)</f>
        <v>142026561.59</v>
      </c>
      <c r="G26" s="33" t="n">
        <f aca="false">D26+E26-F26</f>
        <v>489878767.86</v>
      </c>
      <c r="H26" s="33" t="n">
        <f aca="false">G26-D26</f>
        <v>7812846.1299999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13750621.31</v>
      </c>
      <c r="E30" s="39" t="n">
        <v>84736153.6</v>
      </c>
      <c r="F30" s="39" t="n">
        <v>53332945.73</v>
      </c>
      <c r="G30" s="40" t="n">
        <f aca="false">D30+E30-F30</f>
        <v>445153829.18</v>
      </c>
      <c r="H30" s="40" t="n">
        <f aca="false">G30-D30</f>
        <v>31403207.86999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83827363.95</v>
      </c>
      <c r="E31" s="39" t="n">
        <v>55216749.15</v>
      </c>
      <c r="F31" s="39" t="n">
        <v>26760166.27</v>
      </c>
      <c r="G31" s="40" t="n">
        <f aca="false">D31+E31-F31</f>
        <v>712283946.83</v>
      </c>
      <c r="H31" s="40" t="n">
        <f aca="false">G31-D31</f>
        <v>28456582.8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15987837.55</v>
      </c>
      <c r="E33" s="39" t="n">
        <v>9886504.97</v>
      </c>
      <c r="F33" s="39" t="n">
        <v>61933449.59</v>
      </c>
      <c r="G33" s="40" t="n">
        <f aca="false">D33+E33-F33</f>
        <v>-668034782.17</v>
      </c>
      <c r="H33" s="40" t="n">
        <f aca="false">G33-D33</f>
        <v>-52046944.6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75774.02</v>
      </c>
      <c r="E34" s="39" t="n">
        <v>0</v>
      </c>
      <c r="F34" s="39" t="n">
        <v>0</v>
      </c>
      <c r="G34" s="40" t="n">
        <f aca="false">D34+E34-F34</f>
        <v>475774.02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59313465.09</v>
      </c>
      <c r="E38" s="33" t="n">
        <f aca="false">E16+E26</f>
        <v>23342054113.65</v>
      </c>
      <c r="F38" s="33" t="n">
        <f aca="false">F16+F26</f>
        <v>23260131595.04</v>
      </c>
      <c r="G38" s="33" t="n">
        <f aca="false">G16+G26</f>
        <v>1441235983.7</v>
      </c>
      <c r="H38" s="33" t="n">
        <f aca="false">H16+H26</f>
        <v>81922518.61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5" t="s">
        <v>37</v>
      </c>
      <c r="F44" s="55"/>
      <c r="G44" s="55"/>
      <c r="H44" s="55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9" t="s">
        <v>39</v>
      </c>
      <c r="F45" s="59"/>
      <c r="G45" s="59"/>
      <c r="H45" s="59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60"/>
      <c r="E46" s="3"/>
      <c r="F46" s="3"/>
      <c r="G46" s="3"/>
    </row>
    <row r="47" customFormat="false" ht="12" hidden="false" customHeight="false" outlineLevel="0" collapsed="false">
      <c r="B47" s="3"/>
      <c r="C47" s="3"/>
      <c r="D47" s="60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1"/>
      <c r="C2" s="61"/>
      <c r="D2" s="61" t="s">
        <v>40</v>
      </c>
      <c r="E2" s="62" t="e">
        <f aca="false">#REF!</f>
        <v>#REF!</v>
      </c>
    </row>
    <row r="3" customFormat="false" ht="15" hidden="false" customHeight="false" outlineLevel="0" collapsed="false">
      <c r="B3" s="61"/>
      <c r="C3" s="61"/>
      <c r="D3" s="61" t="s">
        <v>4</v>
      </c>
      <c r="E3" s="62" t="e">
        <f aca="false">#REF!</f>
        <v>#REF!</v>
      </c>
    </row>
    <row r="4" customFormat="false" ht="15" hidden="false" customHeight="false" outlineLevel="0" collapsed="false">
      <c r="B4" s="61"/>
      <c r="C4" s="61"/>
      <c r="D4" s="61" t="s">
        <v>41</v>
      </c>
      <c r="E4" s="62" t="n">
        <f aca="false">EAA!F7</f>
        <v>0</v>
      </c>
    </row>
    <row r="5" customFormat="false" ht="15" hidden="false" customHeight="true" outlineLevel="0" collapsed="false">
      <c r="B5" s="63" t="s">
        <v>42</v>
      </c>
      <c r="C5" s="63"/>
      <c r="D5" s="63"/>
      <c r="E5" s="64" t="s">
        <v>43</v>
      </c>
    </row>
    <row r="6" customFormat="false" ht="15" hidden="false" customHeight="true" outlineLevel="0" collapsed="false">
      <c r="B6" s="65" t="s">
        <v>44</v>
      </c>
      <c r="C6" s="66" t="s">
        <v>14</v>
      </c>
      <c r="D6" s="67" t="s">
        <v>15</v>
      </c>
      <c r="E6" s="68" t="n">
        <f aca="false">EAA!D16</f>
        <v>877247543.36</v>
      </c>
    </row>
    <row r="7" customFormat="false" ht="15" hidden="false" customHeight="false" outlineLevel="0" collapsed="false">
      <c r="B7" s="65"/>
      <c r="C7" s="66"/>
      <c r="D7" s="69" t="s">
        <v>16</v>
      </c>
      <c r="E7" s="70" t="n">
        <f aca="false">EAA!D18</f>
        <v>440790632.28</v>
      </c>
    </row>
    <row r="8" customFormat="false" ht="15" hidden="false" customHeight="false" outlineLevel="0" collapsed="false">
      <c r="B8" s="65"/>
      <c r="C8" s="66"/>
      <c r="D8" s="69" t="s">
        <v>17</v>
      </c>
      <c r="E8" s="70" t="n">
        <f aca="false">EAA!D19</f>
        <v>128622890.15</v>
      </c>
    </row>
    <row r="9" customFormat="false" ht="15" hidden="false" customHeight="false" outlineLevel="0" collapsed="false">
      <c r="B9" s="65"/>
      <c r="C9" s="66"/>
      <c r="D9" s="71" t="s">
        <v>18</v>
      </c>
      <c r="E9" s="70" t="n">
        <f aca="false">EAA!D20</f>
        <v>20346349.11</v>
      </c>
    </row>
    <row r="10" customFormat="false" ht="15" hidden="false" customHeight="false" outlineLevel="0" collapsed="false">
      <c r="B10" s="65"/>
      <c r="C10" s="66"/>
      <c r="D10" s="71" t="s">
        <v>19</v>
      </c>
      <c r="E10" s="70" t="n">
        <f aca="false">EAA!D21</f>
        <v>233789117.63</v>
      </c>
    </row>
    <row r="11" customFormat="false" ht="15" hidden="false" customHeight="false" outlineLevel="0" collapsed="false">
      <c r="B11" s="65"/>
      <c r="C11" s="66"/>
      <c r="D11" s="71" t="s">
        <v>21</v>
      </c>
      <c r="E11" s="70" t="n">
        <f aca="false">EAA!D22</f>
        <v>55365206.02</v>
      </c>
    </row>
    <row r="12" customFormat="false" ht="15" hidden="false" customHeight="false" outlineLevel="0" collapsed="false">
      <c r="B12" s="65"/>
      <c r="C12" s="66"/>
      <c r="D12" s="71" t="s">
        <v>22</v>
      </c>
      <c r="E12" s="70" t="n">
        <f aca="false">EAA!D23</f>
        <v>-1666651.83</v>
      </c>
    </row>
    <row r="13" customFormat="false" ht="15" hidden="false" customHeight="false" outlineLevel="0" collapsed="false">
      <c r="B13" s="65"/>
      <c r="C13" s="66"/>
      <c r="D13" s="71" t="s">
        <v>23</v>
      </c>
      <c r="E13" s="70" t="n">
        <f aca="false">EAA!D24</f>
        <v>0</v>
      </c>
    </row>
    <row r="14" customFormat="false" ht="15" hidden="false" customHeight="true" outlineLevel="0" collapsed="false">
      <c r="B14" s="65"/>
      <c r="C14" s="66"/>
      <c r="D14" s="67" t="s">
        <v>24</v>
      </c>
      <c r="E14" s="68" t="n">
        <f aca="false">EAA!D26</f>
        <v>482065921.73</v>
      </c>
    </row>
    <row r="15" customFormat="false" ht="15" hidden="false" customHeight="false" outlineLevel="0" collapsed="false">
      <c r="B15" s="65"/>
      <c r="C15" s="66"/>
      <c r="D15" s="69" t="s">
        <v>25</v>
      </c>
      <c r="E15" s="70" t="n">
        <f aca="false">EAA!D28</f>
        <v>0</v>
      </c>
    </row>
    <row r="16" customFormat="false" ht="15" hidden="false" customHeight="false" outlineLevel="0" collapsed="false">
      <c r="B16" s="65"/>
      <c r="C16" s="66"/>
      <c r="D16" s="71" t="s">
        <v>26</v>
      </c>
      <c r="E16" s="70" t="n">
        <f aca="false">EAA!D29</f>
        <v>0</v>
      </c>
    </row>
    <row r="17" customFormat="false" ht="15" hidden="false" customHeight="false" outlineLevel="0" collapsed="false">
      <c r="B17" s="65"/>
      <c r="C17" s="66"/>
      <c r="D17" s="71" t="s">
        <v>27</v>
      </c>
      <c r="E17" s="70" t="n">
        <f aca="false">EAA!D30</f>
        <v>413750621.31</v>
      </c>
    </row>
    <row r="18" customFormat="false" ht="15" hidden="false" customHeight="false" outlineLevel="0" collapsed="false">
      <c r="B18" s="65"/>
      <c r="C18" s="66"/>
      <c r="D18" s="69" t="s">
        <v>28</v>
      </c>
      <c r="E18" s="70" t="n">
        <f aca="false">EAA!D31</f>
        <v>683827363.95</v>
      </c>
    </row>
    <row r="19" customFormat="false" ht="15" hidden="false" customHeight="false" outlineLevel="0" collapsed="false">
      <c r="B19" s="65"/>
      <c r="C19" s="66"/>
      <c r="D19" s="69" t="s">
        <v>29</v>
      </c>
      <c r="E19" s="70" t="n">
        <f aca="false">EAA!D32</f>
        <v>0</v>
      </c>
    </row>
    <row r="20" customFormat="false" ht="15" hidden="false" customHeight="false" outlineLevel="0" collapsed="false">
      <c r="B20" s="65"/>
      <c r="C20" s="66"/>
      <c r="D20" s="69" t="s">
        <v>30</v>
      </c>
      <c r="E20" s="70" t="n">
        <f aca="false">EAA!D33</f>
        <v>-615987837.55</v>
      </c>
    </row>
    <row r="21" customFormat="false" ht="15" hidden="false" customHeight="false" outlineLevel="0" collapsed="false">
      <c r="B21" s="65"/>
      <c r="C21" s="66"/>
      <c r="D21" s="69" t="s">
        <v>31</v>
      </c>
      <c r="E21" s="70" t="n">
        <f aca="false">EAA!D34</f>
        <v>475774.02</v>
      </c>
    </row>
    <row r="22" customFormat="false" ht="15" hidden="false" customHeight="false" outlineLevel="0" collapsed="false">
      <c r="B22" s="65"/>
      <c r="C22" s="66"/>
      <c r="D22" s="69" t="s">
        <v>32</v>
      </c>
      <c r="E22" s="70" t="n">
        <f aca="false">EAA!D35</f>
        <v>0</v>
      </c>
    </row>
    <row r="23" customFormat="false" ht="15" hidden="false" customHeight="false" outlineLevel="0" collapsed="false">
      <c r="B23" s="65"/>
      <c r="C23" s="66"/>
      <c r="D23" s="69" t="s">
        <v>33</v>
      </c>
      <c r="E23" s="70" t="n">
        <f aca="false">EAA!D36</f>
        <v>0</v>
      </c>
    </row>
    <row r="24" customFormat="false" ht="15" hidden="false" customHeight="false" outlineLevel="0" collapsed="false">
      <c r="B24" s="65"/>
      <c r="C24" s="66"/>
      <c r="D24" s="72" t="s">
        <v>34</v>
      </c>
      <c r="E24" s="68" t="n">
        <f aca="false">EAA!D38</f>
        <v>1359313465.09</v>
      </c>
    </row>
    <row r="25" customFormat="false" ht="15" hidden="false" customHeight="true" outlineLevel="0" collapsed="false">
      <c r="B25" s="65" t="s">
        <v>45</v>
      </c>
      <c r="C25" s="66" t="s">
        <v>14</v>
      </c>
      <c r="D25" s="67" t="s">
        <v>15</v>
      </c>
      <c r="E25" s="68" t="n">
        <f aca="false">EAA!E16</f>
        <v>23192214705.93</v>
      </c>
    </row>
    <row r="26" customFormat="false" ht="15" hidden="false" customHeight="false" outlineLevel="0" collapsed="false">
      <c r="B26" s="65"/>
      <c r="C26" s="66"/>
      <c r="D26" s="69" t="s">
        <v>16</v>
      </c>
      <c r="E26" s="70" t="n">
        <f aca="false">EAA!E18</f>
        <v>5647465574.36</v>
      </c>
    </row>
    <row r="27" customFormat="false" ht="15" hidden="false" customHeight="false" outlineLevel="0" collapsed="false">
      <c r="B27" s="65"/>
      <c r="C27" s="66"/>
      <c r="D27" s="69" t="s">
        <v>17</v>
      </c>
      <c r="E27" s="70" t="n">
        <f aca="false">EAA!E19</f>
        <v>3216522879.68</v>
      </c>
    </row>
    <row r="28" customFormat="false" ht="15" hidden="false" customHeight="false" outlineLevel="0" collapsed="false">
      <c r="B28" s="65"/>
      <c r="C28" s="66"/>
      <c r="D28" s="71" t="s">
        <v>18</v>
      </c>
      <c r="E28" s="70" t="n">
        <f aca="false">EAA!E20</f>
        <v>75961814.44</v>
      </c>
    </row>
    <row r="29" customFormat="false" ht="15" hidden="false" customHeight="false" outlineLevel="0" collapsed="false">
      <c r="B29" s="65"/>
      <c r="C29" s="66"/>
      <c r="D29" s="71" t="s">
        <v>19</v>
      </c>
      <c r="E29" s="70" t="n">
        <f aca="false">EAA!E21</f>
        <v>14173398672.73</v>
      </c>
    </row>
    <row r="30" customFormat="false" ht="15" hidden="false" customHeight="false" outlineLevel="0" collapsed="false">
      <c r="B30" s="65"/>
      <c r="C30" s="66"/>
      <c r="D30" s="71" t="s">
        <v>21</v>
      </c>
      <c r="E30" s="70" t="n">
        <f aca="false">EAA!E22</f>
        <v>78781664.24</v>
      </c>
    </row>
    <row r="31" customFormat="false" ht="15" hidden="false" customHeight="false" outlineLevel="0" collapsed="false">
      <c r="B31" s="65"/>
      <c r="C31" s="66"/>
      <c r="D31" s="71" t="s">
        <v>22</v>
      </c>
      <c r="E31" s="70" t="n">
        <f aca="false">EAA!E23</f>
        <v>84100.48</v>
      </c>
    </row>
    <row r="32" customFormat="false" ht="15" hidden="false" customHeight="false" outlineLevel="0" collapsed="false">
      <c r="B32" s="65"/>
      <c r="C32" s="66"/>
      <c r="D32" s="71" t="s">
        <v>23</v>
      </c>
      <c r="E32" s="70" t="n">
        <f aca="false">EAA!E24</f>
        <v>0</v>
      </c>
    </row>
    <row r="33" customFormat="false" ht="15" hidden="false" customHeight="false" outlineLevel="0" collapsed="false">
      <c r="B33" s="65"/>
      <c r="C33" s="66"/>
      <c r="D33" s="67" t="s">
        <v>24</v>
      </c>
      <c r="E33" s="68" t="n">
        <f aca="false">EAA!E26</f>
        <v>149839407.72</v>
      </c>
    </row>
    <row r="34" customFormat="false" ht="15" hidden="false" customHeight="false" outlineLevel="0" collapsed="false">
      <c r="B34" s="65"/>
      <c r="C34" s="66"/>
      <c r="D34" s="69" t="s">
        <v>25</v>
      </c>
      <c r="E34" s="70" t="n">
        <f aca="false">EAA!E28</f>
        <v>0</v>
      </c>
    </row>
    <row r="35" customFormat="false" ht="15" hidden="false" customHeight="false" outlineLevel="0" collapsed="false">
      <c r="B35" s="65"/>
      <c r="C35" s="66"/>
      <c r="D35" s="71" t="s">
        <v>26</v>
      </c>
      <c r="E35" s="70" t="n">
        <f aca="false">EAA!E29</f>
        <v>0</v>
      </c>
    </row>
    <row r="36" customFormat="false" ht="15" hidden="false" customHeight="false" outlineLevel="0" collapsed="false">
      <c r="B36" s="65"/>
      <c r="C36" s="66"/>
      <c r="D36" s="71" t="s">
        <v>27</v>
      </c>
      <c r="E36" s="70" t="n">
        <f aca="false">EAA!E30</f>
        <v>84736153.6</v>
      </c>
    </row>
    <row r="37" customFormat="false" ht="15" hidden="false" customHeight="false" outlineLevel="0" collapsed="false">
      <c r="B37" s="65"/>
      <c r="C37" s="66"/>
      <c r="D37" s="69" t="s">
        <v>28</v>
      </c>
      <c r="E37" s="70" t="n">
        <f aca="false">EAA!E31</f>
        <v>55216749.15</v>
      </c>
    </row>
    <row r="38" customFormat="false" ht="15" hidden="false" customHeight="false" outlineLevel="0" collapsed="false">
      <c r="B38" s="65"/>
      <c r="C38" s="66"/>
      <c r="D38" s="69" t="s">
        <v>29</v>
      </c>
      <c r="E38" s="70" t="n">
        <f aca="false">EAA!E32</f>
        <v>0</v>
      </c>
    </row>
    <row r="39" customFormat="false" ht="15" hidden="false" customHeight="false" outlineLevel="0" collapsed="false">
      <c r="B39" s="65"/>
      <c r="C39" s="66"/>
      <c r="D39" s="69" t="s">
        <v>30</v>
      </c>
      <c r="E39" s="70" t="n">
        <f aca="false">EAA!E33</f>
        <v>9886504.97</v>
      </c>
    </row>
    <row r="40" customFormat="false" ht="15" hidden="false" customHeight="false" outlineLevel="0" collapsed="false">
      <c r="B40" s="65"/>
      <c r="C40" s="66"/>
      <c r="D40" s="69" t="s">
        <v>31</v>
      </c>
      <c r="E40" s="70" t="n">
        <f aca="false">EAA!E34</f>
        <v>0</v>
      </c>
    </row>
    <row r="41" customFormat="false" ht="15" hidden="false" customHeight="false" outlineLevel="0" collapsed="false">
      <c r="B41" s="65"/>
      <c r="C41" s="66"/>
      <c r="D41" s="69" t="s">
        <v>32</v>
      </c>
      <c r="E41" s="70" t="n">
        <f aca="false">EAA!E35</f>
        <v>0</v>
      </c>
    </row>
    <row r="42" customFormat="false" ht="15" hidden="false" customHeight="false" outlineLevel="0" collapsed="false">
      <c r="B42" s="65"/>
      <c r="C42" s="66"/>
      <c r="D42" s="69" t="s">
        <v>33</v>
      </c>
      <c r="E42" s="70" t="n">
        <f aca="false">EAA!E36</f>
        <v>0</v>
      </c>
    </row>
    <row r="43" customFormat="false" ht="15" hidden="false" customHeight="false" outlineLevel="0" collapsed="false">
      <c r="B43" s="65"/>
      <c r="C43" s="66"/>
      <c r="D43" s="72" t="s">
        <v>34</v>
      </c>
      <c r="E43" s="68" t="n">
        <f aca="false">EAA!E38</f>
        <v>23342054113.65</v>
      </c>
    </row>
    <row r="44" customFormat="false" ht="38.25" hidden="false" customHeight="true" outlineLevel="0" collapsed="false">
      <c r="B44" s="65" t="s">
        <v>46</v>
      </c>
      <c r="C44" s="66" t="s">
        <v>14</v>
      </c>
      <c r="D44" s="67" t="s">
        <v>15</v>
      </c>
      <c r="E44" s="68" t="n">
        <f aca="false">EAA!F16</f>
        <v>23118105033.45</v>
      </c>
    </row>
    <row r="45" customFormat="false" ht="15" hidden="false" customHeight="false" outlineLevel="0" collapsed="false">
      <c r="B45" s="65"/>
      <c r="C45" s="66"/>
      <c r="D45" s="69" t="s">
        <v>16</v>
      </c>
      <c r="E45" s="70" t="n">
        <f aca="false">EAA!F18</f>
        <v>5504536416.47</v>
      </c>
    </row>
    <row r="46" customFormat="false" ht="15" hidden="false" customHeight="false" outlineLevel="0" collapsed="false">
      <c r="B46" s="65"/>
      <c r="C46" s="66"/>
      <c r="D46" s="69" t="s">
        <v>17</v>
      </c>
      <c r="E46" s="70" t="n">
        <f aca="false">EAA!F19</f>
        <v>3196960851.73</v>
      </c>
    </row>
    <row r="47" customFormat="false" ht="15" hidden="false" customHeight="false" outlineLevel="0" collapsed="false">
      <c r="B47" s="65"/>
      <c r="C47" s="66"/>
      <c r="D47" s="71" t="s">
        <v>18</v>
      </c>
      <c r="E47" s="70" t="n">
        <f aca="false">EAA!F20</f>
        <v>69094149.1</v>
      </c>
    </row>
    <row r="48" customFormat="false" ht="15" hidden="false" customHeight="false" outlineLevel="0" collapsed="false">
      <c r="B48" s="65"/>
      <c r="C48" s="66"/>
      <c r="D48" s="71" t="s">
        <v>19</v>
      </c>
      <c r="E48" s="70" t="n">
        <f aca="false">EAA!F21</f>
        <v>14269308258.55</v>
      </c>
    </row>
    <row r="49" customFormat="false" ht="15" hidden="false" customHeight="false" outlineLevel="0" collapsed="false">
      <c r="B49" s="65"/>
      <c r="C49" s="66"/>
      <c r="D49" s="71" t="s">
        <v>21</v>
      </c>
      <c r="E49" s="70" t="n">
        <f aca="false">EAA!F22</f>
        <v>78121257.12</v>
      </c>
    </row>
    <row r="50" customFormat="false" ht="15" hidden="false" customHeight="false" outlineLevel="0" collapsed="false">
      <c r="B50" s="65"/>
      <c r="C50" s="66"/>
      <c r="D50" s="71" t="s">
        <v>22</v>
      </c>
      <c r="E50" s="70" t="n">
        <f aca="false">EAA!F23</f>
        <v>84100.48</v>
      </c>
    </row>
    <row r="51" customFormat="false" ht="15" hidden="false" customHeight="false" outlineLevel="0" collapsed="false">
      <c r="B51" s="65"/>
      <c r="C51" s="66"/>
      <c r="D51" s="71" t="s">
        <v>23</v>
      </c>
      <c r="E51" s="70" t="n">
        <f aca="false">EAA!F24</f>
        <v>0</v>
      </c>
    </row>
    <row r="52" customFormat="false" ht="15" hidden="false" customHeight="false" outlineLevel="0" collapsed="false">
      <c r="B52" s="65"/>
      <c r="C52" s="66"/>
      <c r="D52" s="67" t="s">
        <v>24</v>
      </c>
      <c r="E52" s="68" t="n">
        <f aca="false">EAA!F26</f>
        <v>142026561.59</v>
      </c>
    </row>
    <row r="53" customFormat="false" ht="15" hidden="false" customHeight="false" outlineLevel="0" collapsed="false">
      <c r="B53" s="65"/>
      <c r="C53" s="66"/>
      <c r="D53" s="69" t="s">
        <v>25</v>
      </c>
      <c r="E53" s="70" t="n">
        <f aca="false">EAA!F28</f>
        <v>0</v>
      </c>
    </row>
    <row r="54" customFormat="false" ht="15" hidden="false" customHeight="false" outlineLevel="0" collapsed="false">
      <c r="B54" s="65"/>
      <c r="C54" s="66"/>
      <c r="D54" s="71" t="s">
        <v>26</v>
      </c>
      <c r="E54" s="70" t="n">
        <f aca="false">EAA!F29</f>
        <v>0</v>
      </c>
    </row>
    <row r="55" customFormat="false" ht="15" hidden="false" customHeight="false" outlineLevel="0" collapsed="false">
      <c r="B55" s="65"/>
      <c r="C55" s="66"/>
      <c r="D55" s="71" t="s">
        <v>27</v>
      </c>
      <c r="E55" s="70" t="n">
        <f aca="false">EAA!F30</f>
        <v>53332945.73</v>
      </c>
    </row>
    <row r="56" customFormat="false" ht="15" hidden="false" customHeight="false" outlineLevel="0" collapsed="false">
      <c r="B56" s="65"/>
      <c r="C56" s="66"/>
      <c r="D56" s="69" t="s">
        <v>28</v>
      </c>
      <c r="E56" s="70" t="n">
        <f aca="false">EAA!F31</f>
        <v>26760166.27</v>
      </c>
    </row>
    <row r="57" customFormat="false" ht="15" hidden="false" customHeight="false" outlineLevel="0" collapsed="false">
      <c r="B57" s="65"/>
      <c r="C57" s="66"/>
      <c r="D57" s="69" t="s">
        <v>29</v>
      </c>
      <c r="E57" s="70" t="n">
        <f aca="false">EAA!F32</f>
        <v>0</v>
      </c>
    </row>
    <row r="58" customFormat="false" ht="15" hidden="false" customHeight="false" outlineLevel="0" collapsed="false">
      <c r="B58" s="65"/>
      <c r="C58" s="66"/>
      <c r="D58" s="69" t="s">
        <v>30</v>
      </c>
      <c r="E58" s="70" t="n">
        <f aca="false">EAA!F33</f>
        <v>61933449.59</v>
      </c>
    </row>
    <row r="59" customFormat="false" ht="15" hidden="false" customHeight="false" outlineLevel="0" collapsed="false">
      <c r="B59" s="65"/>
      <c r="C59" s="66"/>
      <c r="D59" s="69" t="s">
        <v>31</v>
      </c>
      <c r="E59" s="70" t="n">
        <f aca="false">EAA!F34</f>
        <v>0</v>
      </c>
    </row>
    <row r="60" customFormat="false" ht="15" hidden="false" customHeight="false" outlineLevel="0" collapsed="false">
      <c r="B60" s="65"/>
      <c r="C60" s="66"/>
      <c r="D60" s="69" t="s">
        <v>32</v>
      </c>
      <c r="E60" s="70" t="n">
        <f aca="false">EAA!F35</f>
        <v>0</v>
      </c>
    </row>
    <row r="61" customFormat="false" ht="15" hidden="false" customHeight="false" outlineLevel="0" collapsed="false">
      <c r="B61" s="65"/>
      <c r="C61" s="66"/>
      <c r="D61" s="69" t="s">
        <v>33</v>
      </c>
      <c r="E61" s="70" t="n">
        <f aca="false">EAA!F36</f>
        <v>0</v>
      </c>
    </row>
    <row r="62" customFormat="false" ht="15" hidden="false" customHeight="false" outlineLevel="0" collapsed="false">
      <c r="B62" s="65"/>
      <c r="C62" s="66"/>
      <c r="D62" s="72" t="s">
        <v>34</v>
      </c>
      <c r="E62" s="68" t="n">
        <f aca="false">EAA!F38</f>
        <v>23260131595.04</v>
      </c>
    </row>
    <row r="63" customFormat="false" ht="25.5" hidden="false" customHeight="true" outlineLevel="0" collapsed="false">
      <c r="B63" s="73" t="s">
        <v>47</v>
      </c>
      <c r="C63" s="66" t="s">
        <v>14</v>
      </c>
      <c r="D63" s="67" t="s">
        <v>15</v>
      </c>
      <c r="E63" s="68" t="n">
        <f aca="false">EAA!G16</f>
        <v>951357215.84</v>
      </c>
    </row>
    <row r="64" customFormat="false" ht="15" hidden="false" customHeight="false" outlineLevel="0" collapsed="false">
      <c r="B64" s="73"/>
      <c r="C64" s="66"/>
      <c r="D64" s="69" t="s">
        <v>16</v>
      </c>
      <c r="E64" s="70" t="n">
        <f aca="false">EAA!G18</f>
        <v>583719790.169999</v>
      </c>
    </row>
    <row r="65" customFormat="false" ht="15" hidden="false" customHeight="false" outlineLevel="0" collapsed="false">
      <c r="B65" s="73"/>
      <c r="C65" s="66"/>
      <c r="D65" s="69" t="s">
        <v>17</v>
      </c>
      <c r="E65" s="70" t="n">
        <f aca="false">EAA!G19</f>
        <v>148184918.1</v>
      </c>
    </row>
    <row r="66" customFormat="false" ht="15" hidden="false" customHeight="false" outlineLevel="0" collapsed="false">
      <c r="B66" s="73"/>
      <c r="C66" s="66"/>
      <c r="D66" s="71" t="s">
        <v>18</v>
      </c>
      <c r="E66" s="70" t="n">
        <f aca="false">EAA!G20</f>
        <v>27214014.45</v>
      </c>
    </row>
    <row r="67" customFormat="false" ht="15" hidden="false" customHeight="false" outlineLevel="0" collapsed="false">
      <c r="B67" s="73"/>
      <c r="C67" s="66"/>
      <c r="D67" s="71" t="s">
        <v>19</v>
      </c>
      <c r="E67" s="70" t="n">
        <f aca="false">EAA!G21</f>
        <v>137879531.809999</v>
      </c>
    </row>
    <row r="68" customFormat="false" ht="15" hidden="false" customHeight="false" outlineLevel="0" collapsed="false">
      <c r="B68" s="73"/>
      <c r="C68" s="66"/>
      <c r="D68" s="71" t="s">
        <v>21</v>
      </c>
      <c r="E68" s="70" t="n">
        <f aca="false">EAA!G22</f>
        <v>56025613.14</v>
      </c>
    </row>
    <row r="69" customFormat="false" ht="15" hidden="false" customHeight="false" outlineLevel="0" collapsed="false">
      <c r="B69" s="73"/>
      <c r="C69" s="66"/>
      <c r="D69" s="71" t="s">
        <v>22</v>
      </c>
      <c r="E69" s="70" t="n">
        <f aca="false">EAA!G23</f>
        <v>-1666651.83</v>
      </c>
    </row>
    <row r="70" customFormat="false" ht="15" hidden="false" customHeight="false" outlineLevel="0" collapsed="false">
      <c r="B70" s="73"/>
      <c r="C70" s="66"/>
      <c r="D70" s="71" t="s">
        <v>23</v>
      </c>
      <c r="E70" s="70" t="n">
        <f aca="false">EAA!G24</f>
        <v>0</v>
      </c>
    </row>
    <row r="71" customFormat="false" ht="15" hidden="false" customHeight="false" outlineLevel="0" collapsed="false">
      <c r="B71" s="73"/>
      <c r="C71" s="66"/>
      <c r="D71" s="67" t="s">
        <v>24</v>
      </c>
      <c r="E71" s="68" t="n">
        <f aca="false">EAA!G26</f>
        <v>489878767.86</v>
      </c>
    </row>
    <row r="72" customFormat="false" ht="15" hidden="false" customHeight="false" outlineLevel="0" collapsed="false">
      <c r="B72" s="73"/>
      <c r="C72" s="66"/>
      <c r="D72" s="69" t="s">
        <v>25</v>
      </c>
      <c r="E72" s="70" t="n">
        <f aca="false">EAA!G28</f>
        <v>0</v>
      </c>
    </row>
    <row r="73" customFormat="false" ht="15" hidden="false" customHeight="false" outlineLevel="0" collapsed="false">
      <c r="B73" s="73"/>
      <c r="C73" s="66"/>
      <c r="D73" s="71" t="s">
        <v>26</v>
      </c>
      <c r="E73" s="70" t="n">
        <f aca="false">EAA!G29</f>
        <v>0</v>
      </c>
    </row>
    <row r="74" customFormat="false" ht="15" hidden="false" customHeight="false" outlineLevel="0" collapsed="false">
      <c r="B74" s="73"/>
      <c r="C74" s="66"/>
      <c r="D74" s="71" t="s">
        <v>27</v>
      </c>
      <c r="E74" s="70" t="n">
        <f aca="false">EAA!G30</f>
        <v>445153829.18</v>
      </c>
    </row>
    <row r="75" customFormat="false" ht="15" hidden="false" customHeight="false" outlineLevel="0" collapsed="false">
      <c r="B75" s="73"/>
      <c r="C75" s="66"/>
      <c r="D75" s="69" t="s">
        <v>28</v>
      </c>
      <c r="E75" s="70" t="n">
        <f aca="false">EAA!G31</f>
        <v>712283946.83</v>
      </c>
    </row>
    <row r="76" customFormat="false" ht="15" hidden="false" customHeight="false" outlineLevel="0" collapsed="false">
      <c r="B76" s="73"/>
      <c r="C76" s="66"/>
      <c r="D76" s="69" t="s">
        <v>29</v>
      </c>
      <c r="E76" s="70" t="n">
        <f aca="false">EAA!G32</f>
        <v>0</v>
      </c>
    </row>
    <row r="77" customFormat="false" ht="15" hidden="false" customHeight="false" outlineLevel="0" collapsed="false">
      <c r="B77" s="73"/>
      <c r="C77" s="66"/>
      <c r="D77" s="69" t="s">
        <v>30</v>
      </c>
      <c r="E77" s="70" t="n">
        <f aca="false">EAA!G33</f>
        <v>-668034782.17</v>
      </c>
    </row>
    <row r="78" customFormat="false" ht="15" hidden="false" customHeight="false" outlineLevel="0" collapsed="false">
      <c r="B78" s="73"/>
      <c r="C78" s="66"/>
      <c r="D78" s="69" t="s">
        <v>31</v>
      </c>
      <c r="E78" s="70" t="n">
        <f aca="false">EAA!G34</f>
        <v>475774.02</v>
      </c>
    </row>
    <row r="79" customFormat="false" ht="15" hidden="false" customHeight="false" outlineLevel="0" collapsed="false">
      <c r="B79" s="73"/>
      <c r="C79" s="66"/>
      <c r="D79" s="69" t="s">
        <v>32</v>
      </c>
      <c r="E79" s="70" t="n">
        <f aca="false">EAA!G35</f>
        <v>0</v>
      </c>
    </row>
    <row r="80" customFormat="false" ht="15" hidden="false" customHeight="false" outlineLevel="0" collapsed="false">
      <c r="B80" s="73"/>
      <c r="C80" s="66"/>
      <c r="D80" s="69" t="s">
        <v>33</v>
      </c>
      <c r="E80" s="70" t="n">
        <f aca="false">EAA!G36</f>
        <v>0</v>
      </c>
    </row>
    <row r="81" customFormat="false" ht="15" hidden="false" customHeight="false" outlineLevel="0" collapsed="false">
      <c r="B81" s="73"/>
      <c r="C81" s="66"/>
      <c r="D81" s="72" t="s">
        <v>34</v>
      </c>
      <c r="E81" s="68" t="n">
        <f aca="false">EAA!G38</f>
        <v>1441235983.7</v>
      </c>
    </row>
    <row r="82" customFormat="false" ht="15" hidden="false" customHeight="true" outlineLevel="0" collapsed="false">
      <c r="B82" s="73" t="s">
        <v>48</v>
      </c>
      <c r="C82" s="66" t="s">
        <v>14</v>
      </c>
      <c r="D82" s="67" t="s">
        <v>15</v>
      </c>
      <c r="E82" s="68" t="n">
        <f aca="false">EAA!H16</f>
        <v>74109672.4800001</v>
      </c>
    </row>
    <row r="83" customFormat="false" ht="15" hidden="false" customHeight="false" outlineLevel="0" collapsed="false">
      <c r="B83" s="73"/>
      <c r="C83" s="66"/>
      <c r="D83" s="69" t="s">
        <v>16</v>
      </c>
      <c r="E83" s="70" t="n">
        <f aca="false">EAA!H18</f>
        <v>142929157.889999</v>
      </c>
    </row>
    <row r="84" customFormat="false" ht="15" hidden="false" customHeight="false" outlineLevel="0" collapsed="false">
      <c r="B84" s="73"/>
      <c r="C84" s="66"/>
      <c r="D84" s="69" t="s">
        <v>17</v>
      </c>
      <c r="E84" s="70" t="n">
        <f aca="false">EAA!H19</f>
        <v>19562027.9499999</v>
      </c>
    </row>
    <row r="85" customFormat="false" ht="15" hidden="false" customHeight="false" outlineLevel="0" collapsed="false">
      <c r="B85" s="73"/>
      <c r="C85" s="66"/>
      <c r="D85" s="71" t="s">
        <v>18</v>
      </c>
      <c r="E85" s="70" t="n">
        <f aca="false">EAA!H20</f>
        <v>6867665.34</v>
      </c>
    </row>
    <row r="86" customFormat="false" ht="15" hidden="false" customHeight="false" outlineLevel="0" collapsed="false">
      <c r="B86" s="73"/>
      <c r="C86" s="66"/>
      <c r="D86" s="71" t="s">
        <v>19</v>
      </c>
      <c r="E86" s="70" t="n">
        <f aca="false">EAA!H21</f>
        <v>-95909585.8200005</v>
      </c>
    </row>
    <row r="87" customFormat="false" ht="15" hidden="false" customHeight="false" outlineLevel="0" collapsed="false">
      <c r="B87" s="73"/>
      <c r="C87" s="66"/>
      <c r="D87" s="71" t="s">
        <v>21</v>
      </c>
      <c r="E87" s="70" t="n">
        <f aca="false">EAA!H22</f>
        <v>660407.119999982</v>
      </c>
    </row>
    <row r="88" customFormat="false" ht="15" hidden="false" customHeight="false" outlineLevel="0" collapsed="false">
      <c r="B88" s="73"/>
      <c r="C88" s="66"/>
      <c r="D88" s="71" t="s">
        <v>22</v>
      </c>
      <c r="E88" s="70" t="n">
        <f aca="false">EAA!H23</f>
        <v>0</v>
      </c>
    </row>
    <row r="89" customFormat="false" ht="15" hidden="false" customHeight="false" outlineLevel="0" collapsed="false">
      <c r="B89" s="73"/>
      <c r="C89" s="66"/>
      <c r="D89" s="71" t="s">
        <v>23</v>
      </c>
      <c r="E89" s="70" t="n">
        <f aca="false">EAA!H24</f>
        <v>0</v>
      </c>
    </row>
    <row r="90" customFormat="false" ht="15" hidden="false" customHeight="false" outlineLevel="0" collapsed="false">
      <c r="B90" s="73"/>
      <c r="C90" s="66"/>
      <c r="D90" s="67" t="s">
        <v>24</v>
      </c>
      <c r="E90" s="68" t="n">
        <f aca="false">EAA!H26</f>
        <v>7812846.12999994</v>
      </c>
    </row>
    <row r="91" customFormat="false" ht="15" hidden="false" customHeight="false" outlineLevel="0" collapsed="false">
      <c r="B91" s="73"/>
      <c r="C91" s="66"/>
      <c r="D91" s="69" t="s">
        <v>25</v>
      </c>
      <c r="E91" s="70" t="n">
        <f aca="false">EAA!H28</f>
        <v>0</v>
      </c>
    </row>
    <row r="92" customFormat="false" ht="15" hidden="false" customHeight="false" outlineLevel="0" collapsed="false">
      <c r="B92" s="73"/>
      <c r="C92" s="66"/>
      <c r="D92" s="71" t="s">
        <v>26</v>
      </c>
      <c r="E92" s="70" t="n">
        <f aca="false">EAA!H29</f>
        <v>0</v>
      </c>
    </row>
    <row r="93" customFormat="false" ht="15" hidden="false" customHeight="false" outlineLevel="0" collapsed="false">
      <c r="B93" s="73"/>
      <c r="C93" s="66"/>
      <c r="D93" s="71" t="s">
        <v>27</v>
      </c>
      <c r="E93" s="70" t="n">
        <f aca="false">EAA!H30</f>
        <v>31403207.8699999</v>
      </c>
    </row>
    <row r="94" customFormat="false" ht="15" hidden="false" customHeight="false" outlineLevel="0" collapsed="false">
      <c r="B94" s="73"/>
      <c r="C94" s="66"/>
      <c r="D94" s="69" t="s">
        <v>28</v>
      </c>
      <c r="E94" s="70" t="n">
        <f aca="false">EAA!H31</f>
        <v>28456582.88</v>
      </c>
    </row>
    <row r="95" customFormat="false" ht="15" hidden="false" customHeight="false" outlineLevel="0" collapsed="false">
      <c r="B95" s="73"/>
      <c r="C95" s="66"/>
      <c r="D95" s="69" t="s">
        <v>29</v>
      </c>
      <c r="E95" s="70" t="n">
        <f aca="false">EAA!H32</f>
        <v>0</v>
      </c>
    </row>
    <row r="96" customFormat="false" ht="15" hidden="false" customHeight="false" outlineLevel="0" collapsed="false">
      <c r="B96" s="73"/>
      <c r="C96" s="66"/>
      <c r="D96" s="69" t="s">
        <v>30</v>
      </c>
      <c r="E96" s="70" t="n">
        <f aca="false">EAA!H33</f>
        <v>-52046944.62</v>
      </c>
    </row>
    <row r="97" customFormat="false" ht="15" hidden="false" customHeight="false" outlineLevel="0" collapsed="false">
      <c r="B97" s="73"/>
      <c r="C97" s="66"/>
      <c r="D97" s="69" t="s">
        <v>31</v>
      </c>
      <c r="E97" s="70" t="n">
        <f aca="false">EAA!H34</f>
        <v>0</v>
      </c>
    </row>
    <row r="98" customFormat="false" ht="15" hidden="false" customHeight="false" outlineLevel="0" collapsed="false">
      <c r="B98" s="73"/>
      <c r="C98" s="66"/>
      <c r="D98" s="69" t="s">
        <v>32</v>
      </c>
      <c r="E98" s="70" t="n">
        <f aca="false">EAA!H35</f>
        <v>0</v>
      </c>
    </row>
    <row r="99" customFormat="false" ht="15" hidden="false" customHeight="false" outlineLevel="0" collapsed="false">
      <c r="B99" s="73"/>
      <c r="C99" s="66"/>
      <c r="D99" s="69" t="s">
        <v>33</v>
      </c>
      <c r="E99" s="70" t="n">
        <f aca="false">EAA!H36</f>
        <v>0</v>
      </c>
    </row>
    <row r="100" customFormat="false" ht="15" hidden="false" customHeight="false" outlineLevel="0" collapsed="false">
      <c r="C100" s="66"/>
      <c r="D100" s="72" t="s">
        <v>34</v>
      </c>
      <c r="E100" s="68" t="n">
        <f aca="false">EAA!H38</f>
        <v>81922518.6100001</v>
      </c>
    </row>
    <row r="101" customFormat="false" ht="15" hidden="false" customHeight="true" outlineLevel="0" collapsed="false">
      <c r="A101" s="74" t="s">
        <v>49</v>
      </c>
      <c r="B101" s="74"/>
      <c r="C101" s="74"/>
      <c r="D101" s="75" t="s">
        <v>50</v>
      </c>
      <c r="E101" s="76" t="e">
        <f aca="false">#REF!</f>
        <v>#REF!</v>
      </c>
    </row>
    <row r="102" customFormat="false" ht="15" hidden="false" customHeight="false" outlineLevel="0" collapsed="false">
      <c r="A102" s="74"/>
      <c r="B102" s="74"/>
      <c r="C102" s="74"/>
      <c r="D102" s="75" t="s">
        <v>51</v>
      </c>
      <c r="E102" s="76" t="e">
        <f aca="false">#REF!</f>
        <v>#REF!</v>
      </c>
    </row>
    <row r="103" customFormat="false" ht="15" hidden="false" customHeight="true" outlineLevel="0" collapsed="false">
      <c r="A103" s="74" t="s">
        <v>52</v>
      </c>
      <c r="B103" s="74"/>
      <c r="C103" s="74"/>
      <c r="D103" s="75" t="s">
        <v>50</v>
      </c>
      <c r="E103" s="76" t="e">
        <f aca="false">#REF!</f>
        <v>#REF!</v>
      </c>
    </row>
    <row r="104" customFormat="false" ht="15" hidden="false" customHeight="false" outlineLevel="0" collapsed="false">
      <c r="A104" s="74"/>
      <c r="B104" s="74"/>
      <c r="C104" s="74"/>
      <c r="D104" s="75" t="s">
        <v>51</v>
      </c>
      <c r="E104" s="76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4T00:54:52Z</cp:lastPrinted>
  <dcterms:modified xsi:type="dcterms:W3CDTF">2014-03-25T16:02:22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