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ASA DE MONEDA DE MÉXIC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Juana García Anaya</t>
  </si>
  <si>
    <t xml:space="preserve">C.P. Herón Cisneros Ibañez</t>
  </si>
  <si>
    <t xml:space="preserve">Directora Corporativa de Finanzas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44" activeCellId="0" sqref="H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227041637.43</v>
      </c>
      <c r="I44" s="56" t="n">
        <v>172328935.23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227041637.43</v>
      </c>
      <c r="I46" s="61" t="n">
        <f aca="false">I28+I42+I44</f>
        <v>172328935.23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ASA DE MONEDA DE MÉXICO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227041637.43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227041637.43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72328935.23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72328935.23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maria_suarez</cp:lastModifiedBy>
  <cp:lastPrinted>2014-03-14T00:49:44Z</cp:lastPrinted>
  <dcterms:modified xsi:type="dcterms:W3CDTF">2014-03-22T20:06:47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