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ASA DE MONEDA DE MÉXIC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Juana García Anaya</t>
  </si>
  <si>
    <t xml:space="preserve">C.P. Herón Cisneros Ibañez</t>
  </si>
  <si>
    <t xml:space="preserve">Directora Corporativa de Finanzas</t>
  </si>
  <si>
    <t xml:space="preserve">Gerente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415574839.06</v>
      </c>
      <c r="H14" s="29" t="n">
        <f aca="false">SUM(H15:H27)</f>
        <v>175261327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278246122.96</v>
      </c>
      <c r="H20" s="31" t="n">
        <v>140361257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69745845</v>
      </c>
      <c r="P21" s="29" t="n">
        <f aca="false">SUM(P22:P25)</f>
        <v>69129273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49620169</v>
      </c>
      <c r="P22" s="31" t="n">
        <v>2677088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0125676</v>
      </c>
      <c r="P23" s="31" t="n">
        <v>42358393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37328716.1</v>
      </c>
      <c r="H27" s="31" t="n">
        <v>34900070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69745845</v>
      </c>
      <c r="P27" s="29" t="n">
        <f aca="false">P14-P21</f>
        <v>-69129273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202899836.63</v>
      </c>
      <c r="H29" s="29" t="n">
        <f aca="false">SUM(H30:H48)</f>
        <v>1673653046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66673164.63</v>
      </c>
      <c r="H30" s="31" t="n">
        <v>251800211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730259283</v>
      </c>
      <c r="H31" s="31" t="n">
        <v>116857623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-15000000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05967389</v>
      </c>
      <c r="H32" s="31" t="n">
        <v>253276604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-15000000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-15000000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12675002.43</v>
      </c>
      <c r="H50" s="36" t="n">
        <f aca="false">H14-H29</f>
        <v>78960224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42929157.43</v>
      </c>
      <c r="P50" s="36" t="n">
        <f aca="false">H50+P27+P47</f>
        <v>-14016904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ASA DE MONEDA DE MÉXICO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415574839.0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278246122.96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37328716.1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202899836.63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66673164.63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730259283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05967389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12675002.43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69745845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49620169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0125676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69745845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42929157.4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75261327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40361257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34900070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673653046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51800211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16857623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53276604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78960224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69129273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2677088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42358393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69129273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-15000000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-15000000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5000000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140169049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Juana García Anay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a Corporativa de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Herón Cisneros Ibañ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3-14T00:56:07Z</cp:lastPrinted>
  <dcterms:modified xsi:type="dcterms:W3CDTF">2014-03-25T16:03:05Z</dcterms:modified>
  <cp:revision>0</cp:revision>
  <dc:subject/>
  <dc:title>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