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2T" sheetId="1" state="visible" r:id="rId2"/>
  </sheets>
  <definedNames>
    <definedName function="false" hidden="false" localSheetId="0" name="_xlnm.Print_Area" vbProcedure="false">'R06-G2T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G2T CASA DE MONEDA DE MÉXIC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761404728</v>
      </c>
      <c r="I13" s="15" t="n">
        <f aca="false">+I34+I38+I35</f>
        <v>1863003794</v>
      </c>
      <c r="J13" s="15" t="n">
        <f aca="false">+J34+J38+J35</f>
        <v>1727156295.61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290853832</v>
      </c>
      <c r="I15" s="15" t="n">
        <f aca="false">SUM(I16:I20)</f>
        <v>1283729477</v>
      </c>
      <c r="J15" s="15" t="n">
        <f aca="false">SUM(J16:J20)</f>
        <v>1079223240.6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20764739</v>
      </c>
      <c r="I16" s="18" t="n">
        <v>350761992</v>
      </c>
      <c r="J16" s="18" t="n">
        <v>317210492.81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970089093</v>
      </c>
      <c r="I17" s="18" t="n">
        <v>932967485</v>
      </c>
      <c r="J17" s="18" t="n">
        <v>762012747.86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16425901</v>
      </c>
      <c r="I21" s="15" t="n">
        <f aca="false">SUM(I22:I25)</f>
        <v>116425901</v>
      </c>
      <c r="J21" s="15" t="n">
        <f aca="false">SUM(J22:J25)</f>
        <v>61282991.8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58235901</v>
      </c>
      <c r="I22" s="18" t="n">
        <v>58235901</v>
      </c>
      <c r="J22" s="18" t="n">
        <v>1850722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58190000</v>
      </c>
      <c r="I23" s="18" t="n">
        <v>58190000</v>
      </c>
      <c r="J23" s="18" t="n">
        <v>42775769.89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4925322</v>
      </c>
      <c r="I31" s="15" t="n">
        <f aca="false">+I32+I33</f>
        <v>4925322</v>
      </c>
      <c r="J31" s="15" t="n">
        <f aca="false">+J32+J33</f>
        <v>287892.91999998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287892.919999987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4925322</v>
      </c>
      <c r="I33" s="18" t="n">
        <v>4925322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412205055</v>
      </c>
      <c r="I34" s="15" t="n">
        <f aca="false">+I15+I21+I26+I27+I31</f>
        <v>1405080700</v>
      </c>
      <c r="J34" s="15" t="n">
        <f aca="false">+J15+J21+J26+J27+J31</f>
        <v>1140794125.48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49199673</v>
      </c>
      <c r="I38" s="15" t="n">
        <v>457923094</v>
      </c>
      <c r="J38" s="15" t="n">
        <v>586362170.13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14:18Z</dcterms:created>
  <dc:creator>Carlos Lopez Zavala</dc:creator>
  <dc:description/>
  <dc:language>en-US</dc:language>
  <cp:lastModifiedBy>Carlos Lopez Zavala</cp:lastModifiedBy>
  <dcterms:modified xsi:type="dcterms:W3CDTF">2014-04-16T17:14:41Z</dcterms:modified>
  <cp:revision>0</cp:revision>
  <dc:subject/>
  <dc:title/>
</cp:coreProperties>
</file>