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lce_Garcia/Desktop/CHPF%202013%20PARA%20PAGINAR/CONDUSEF/Archivos%20Origen/G3A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MISIÓN NACIONAL PARA LA PROTECCIÓN Y DEFENSA DE LOS USUARIOS DE SERVICIOS FINANCIEROS </v>
          </cell>
        </row>
        <row r="14">
          <cell r="D14">
            <v>17258010</v>
          </cell>
          <cell r="E14">
            <v>6984584</v>
          </cell>
        </row>
        <row r="14">
          <cell r="I14">
            <v>258397</v>
          </cell>
          <cell r="J14">
            <v>7754401</v>
          </cell>
        </row>
        <row r="16">
          <cell r="D16">
            <v>14468520</v>
          </cell>
          <cell r="E16">
            <v>6984584</v>
          </cell>
        </row>
        <row r="16">
          <cell r="I16">
            <v>258397</v>
          </cell>
          <cell r="J16">
            <v>7754401</v>
          </cell>
        </row>
        <row r="18">
          <cell r="D18">
            <v>14468520</v>
          </cell>
          <cell r="E18">
            <v>0</v>
          </cell>
        </row>
        <row r="18">
          <cell r="I18">
            <v>0</v>
          </cell>
          <cell r="J18">
            <v>7754401</v>
          </cell>
        </row>
        <row r="19">
          <cell r="D19">
            <v>0</v>
          </cell>
          <cell r="E19">
            <v>698458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258397</v>
          </cell>
          <cell r="J25">
            <v>0</v>
          </cell>
        </row>
        <row r="26">
          <cell r="D26">
            <v>2789490</v>
          </cell>
          <cell r="E26">
            <v>0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268739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520751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64137</v>
          </cell>
          <cell r="J36">
            <v>3041559</v>
          </cell>
        </row>
        <row r="38">
          <cell r="I38">
            <v>0</v>
          </cell>
          <cell r="J38">
            <v>268738</v>
          </cell>
        </row>
        <row r="40">
          <cell r="I40">
            <v>0</v>
          </cell>
          <cell r="J40">
            <v>268738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64137</v>
          </cell>
          <cell r="J44">
            <v>2772821</v>
          </cell>
        </row>
        <row r="46">
          <cell r="I46">
            <v>264137</v>
          </cell>
          <cell r="J46">
            <v>0</v>
          </cell>
        </row>
        <row r="47">
          <cell r="I47">
            <v>0</v>
          </cell>
          <cell r="J47">
            <v>2772821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Gilberto Sosa Sánchez</v>
          </cell>
        </row>
        <row r="62">
          <cell r="G62" t="str">
            <v>José Manuel López Velázquez</v>
          </cell>
        </row>
        <row r="63">
          <cell r="C63" t="str">
            <v>Director de Programación y Finanzas</v>
          </cell>
        </row>
        <row r="63">
          <cell r="G63" t="str">
            <v>Jefe del departamento de contabilidad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2131546</v>
      </c>
      <c r="E18" s="40" t="n">
        <v>26600066</v>
      </c>
      <c r="G18" s="39" t="s">
        <v>13</v>
      </c>
      <c r="H18" s="39"/>
      <c r="I18" s="40" t="n">
        <f aca="false">15712453+4933645</f>
        <v>20646098</v>
      </c>
      <c r="J18" s="40" t="n">
        <v>2840049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2274852+6984658</f>
        <v>9259510</v>
      </c>
      <c r="E19" s="40" t="n">
        <v>227492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148100</v>
      </c>
      <c r="J25" s="40" t="n">
        <v>889703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1391056</v>
      </c>
      <c r="E26" s="44" t="n">
        <f aca="false">SUM(E18:E24)</f>
        <v>2887499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794198</v>
      </c>
      <c r="J27" s="44" t="n">
        <f aca="false">SUM(J18:J25)</f>
        <v>2929020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3788204</v>
      </c>
      <c r="E34" s="40" t="n">
        <v>5405694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5691703</v>
      </c>
      <c r="E36" s="40" t="n">
        <v>-4317095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1794198</v>
      </c>
      <c r="J40" s="44" t="n">
        <f aca="false">J27+J38</f>
        <v>2929020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8096501</v>
      </c>
      <c r="E41" s="44" t="n">
        <f aca="false">SUM(E31:E39)</f>
        <v>1088599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9487557</v>
      </c>
      <c r="E43" s="44" t="n">
        <f aca="false">E26+E41</f>
        <v>39760983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2948048</v>
      </c>
      <c r="J44" s="44" t="n">
        <f aca="false">SUM(J46:J48)</f>
        <v>5321678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2948048</v>
      </c>
      <c r="J46" s="40" t="n">
        <v>5321678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5254689</v>
      </c>
      <c r="J50" s="44" t="n">
        <f aca="false">SUM(J52:J56)</f>
        <v>-42746005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508684</v>
      </c>
      <c r="J52" s="40" t="n">
        <v>-277282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2746005</v>
      </c>
      <c r="J53" s="40" t="n">
        <v>-3997318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693359</v>
      </c>
      <c r="J63" s="44" t="n">
        <f aca="false">J44+J50+J58</f>
        <v>1047078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9487557</v>
      </c>
      <c r="J65" s="44" t="n">
        <f aca="false">J40+J63</f>
        <v>39760983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102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MISIÓN NACIONAL PARA LA PROTECCIÓN Y DEFENSA DE LOS USUARIOS DE SERVICIOS FINANCIEROS 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213154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25951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139105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378820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569170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809650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948755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064609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14810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79419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179419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294804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294804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525468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508684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274600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69335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948755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660006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27492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887499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405694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317095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88599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976098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840049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889703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929020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929020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321678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321678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42746005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77282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997318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047078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976098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Gilberto Sosa Sánch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Program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José Manuel López Velázqu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l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102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MISIÓN NACIONAL PARA LA PROTECCIÓN Y DEFENSA DE LOS USUARIOS DE SERVICIOS FINANCIEROS 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7258010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446852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1446852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2789490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268739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2520751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5839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58397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258397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6413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264137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264137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984584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6984584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6984584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754401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7754401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7754401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3041559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268738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268738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772821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2772821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Gilberto Sosa Sánch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Programació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José Manuel López Velázqu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l departamento de contabilidad 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dulce_garcia</cp:lastModifiedBy>
  <cp:lastPrinted>2014-03-26T15:40:33Z</cp:lastPrinted>
  <dcterms:modified xsi:type="dcterms:W3CDTF">2014-03-27T18:56:1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