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OMISIÓN NACIONAL PARA LA PROTECCIÓN Y DEFENSA DE LOS USUARIOS DE SERVICIOS FINANCIEROS 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Gilberto Sosa Sánchez</t>
  </si>
  <si>
    <t xml:space="preserve">José Manuel López Velázquez</t>
  </si>
  <si>
    <t xml:space="preserve">Director de Programación y Finanzas</t>
  </si>
  <si>
    <t xml:space="preserve">Jefe del departamento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3" activeCellId="0" sqref="D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21037681</v>
      </c>
      <c r="E12" s="30" t="n">
        <f aca="false">SUM(E13:E20)</f>
        <v>19751000</v>
      </c>
      <c r="F12" s="26"/>
      <c r="G12" s="24" t="s">
        <v>10</v>
      </c>
      <c r="H12" s="24"/>
      <c r="I12" s="30" t="n">
        <f aca="false">SUM(I13:I15)</f>
        <v>646016585</v>
      </c>
      <c r="J12" s="30" t="n">
        <f aca="false">SUM(J13:J15)</f>
        <v>617050056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455613503</v>
      </c>
      <c r="J13" s="34" t="n">
        <v>446616579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5395524</v>
      </c>
      <c r="J14" s="34" t="n">
        <v>5326320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85007558</v>
      </c>
      <c r="J15" s="34" t="n">
        <v>165107157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12949856</v>
      </c>
      <c r="J17" s="30" t="n">
        <f aca="false">SUM(J18:J26)</f>
        <v>13053024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f aca="false">5564877+15472804</f>
        <v>21037681</v>
      </c>
      <c r="E19" s="34" t="n">
        <v>1975100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12949856</v>
      </c>
      <c r="J21" s="34" t="n">
        <v>13053024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637940828</v>
      </c>
      <c r="E22" s="30" t="n">
        <f aca="false">SUM(E23:E24)</f>
        <v>61035208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637940828</v>
      </c>
      <c r="E24" s="34" t="n">
        <v>61035208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0</v>
      </c>
      <c r="E26" s="30" t="n">
        <f aca="false">SUM(E27:E31)</f>
        <v>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658978509</v>
      </c>
      <c r="E33" s="41" t="n">
        <f aca="false">E12+E22+E26</f>
        <v>630103080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2520752</v>
      </c>
      <c r="J40" s="43" t="n">
        <f aca="false">SUM(J41:J46)</f>
        <v>2772821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2520752</v>
      </c>
      <c r="J41" s="34" t="n">
        <v>2772821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661487193</v>
      </c>
      <c r="J51" s="45" t="n">
        <f aca="false">J12+J17+J28+J33+J40+J48</f>
        <v>632875901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2508684</v>
      </c>
      <c r="J53" s="45" t="n">
        <f aca="false">E33-J51</f>
        <v>-2772821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OMISIÓN NACIONAL PARA LA PROTECCIÓN Y DEFENSA DE LOS USUARIOS DE SERVICIOS FINANCIEROS 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21037681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21037681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637940828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637940828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658978509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646016585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455613503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5395524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85007558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12949856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12949856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2520752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2520752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661487193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2508684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1975100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1975100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61035208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61035208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630103080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617050056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446616579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5326320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65107157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13053024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13053024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2772821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2772821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632875901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2772821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Gilberto Sosa Sánche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de Programación y Finanza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José Manuel López Velázquez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Jefe del departamento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dulce_garcia</cp:lastModifiedBy>
  <cp:lastPrinted>2014-03-12T18:39:47Z</cp:lastPrinted>
  <dcterms:modified xsi:type="dcterms:W3CDTF">2014-03-26T15:45:04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