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MISIÓN NACIONAL PARA LA PROTECCIÓN Y DEFENSA DE LOS USUARIOS DE SERVICIOS FINANCIEROS 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Gilberto Sosa Sánchez</t>
  </si>
  <si>
    <t xml:space="preserve">José Manuel López Velázquez</t>
  </si>
  <si>
    <t xml:space="preserve">Director de Programación y Finanzas</t>
  </si>
  <si>
    <t xml:space="preserve">Jefe del departamento de contabilida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ulce_Garcia/Desktop/CHPF%202013%20PARA%20PAGINAR/CONDUSEF/Archivos%20Origen/G3A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2131546</v>
          </cell>
          <cell r="E18">
            <v>26600066</v>
          </cell>
        </row>
        <row r="18">
          <cell r="I18">
            <v>20646098</v>
          </cell>
          <cell r="J18">
            <v>28400499</v>
          </cell>
        </row>
        <row r="19">
          <cell r="D19">
            <v>9259510</v>
          </cell>
          <cell r="E19">
            <v>2274926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1148100</v>
          </cell>
          <cell r="J25">
            <v>889703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53788204</v>
          </cell>
          <cell r="E34">
            <v>54056943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45691703</v>
          </cell>
          <cell r="E36">
            <v>-43170952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52948048</v>
          </cell>
          <cell r="J46">
            <v>53216786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-2508684</v>
          </cell>
          <cell r="J52">
            <v>-2772821</v>
          </cell>
        </row>
        <row r="53">
          <cell r="I53">
            <v>-42746005</v>
          </cell>
          <cell r="J53">
            <v>-39973184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:D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7258010</v>
      </c>
      <c r="E14" s="35" t="n">
        <f aca="false">E16+E26</f>
        <v>6984584</v>
      </c>
      <c r="F14" s="9"/>
      <c r="G14" s="34" t="s">
        <v>10</v>
      </c>
      <c r="H14" s="34"/>
      <c r="I14" s="35" t="n">
        <f aca="false">I16+I27</f>
        <v>258397</v>
      </c>
      <c r="J14" s="35" t="n">
        <f aca="false">J16+J27</f>
        <v>7754401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4468520</v>
      </c>
      <c r="E16" s="35" t="n">
        <f aca="false">SUM(E18:E24)</f>
        <v>6984584</v>
      </c>
      <c r="F16" s="9"/>
      <c r="G16" s="34" t="s">
        <v>12</v>
      </c>
      <c r="H16" s="34"/>
      <c r="I16" s="35" t="n">
        <f aca="false">SUM(I18:I25)</f>
        <v>258397</v>
      </c>
      <c r="J16" s="35" t="n">
        <f aca="false">SUM(J18:J25)</f>
        <v>7754401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14468520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7754401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6984584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258397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2789490</v>
      </c>
      <c r="E26" s="35" t="n">
        <f aca="false">SUM(E28:E36)</f>
        <v>0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268739</v>
      </c>
      <c r="E31" s="41" t="n">
        <f aca="false">IF(D31&gt;0,0,[1]ESF!D34-[1]ESF!E34)</f>
        <v>0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2520751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264137</v>
      </c>
      <c r="J36" s="35" t="n">
        <f aca="false">J38+J44+J52</f>
        <v>3041559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0</v>
      </c>
      <c r="J38" s="35" t="n">
        <f aca="false">SUM(J40:J42)</f>
        <v>268738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0</v>
      </c>
      <c r="J40" s="41" t="n">
        <f aca="false">IF(I40&gt;0,0,[1]ESF!J46-[1]ESF!I46)</f>
        <v>268738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264137</v>
      </c>
      <c r="J44" s="35" t="n">
        <f aca="false">SUM(J46:J50)</f>
        <v>2772821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264137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2772821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8:13:55Z</dcterms:created>
  <dc:creator>dulce_garcia</dc:creator>
  <dc:description/>
  <dc:language>en-US</dc:language>
  <cp:lastModifiedBy>dulce_garcia</cp:lastModifiedBy>
  <dcterms:modified xsi:type="dcterms:W3CDTF">2014-03-27T18:56:45Z</dcterms:modified>
  <cp:revision>0</cp:revision>
  <dc:subject/>
  <dc:title/>
</cp:coreProperties>
</file>