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COMISIÓN NACIONAL PARA LA PROTECCIÓN Y DEFENSA DE LOS USUARIOS DE SERVICIOS FINANCIEROS 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Gilberto Sosa Sánchez</t>
  </si>
  <si>
    <t xml:space="preserve">José Manuel López Velázquez </t>
  </si>
  <si>
    <t xml:space="preserve">Director de Programación y Finanzas</t>
  </si>
  <si>
    <t xml:space="preserve">Jefe del departamento de contabilidad 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D18" activeCellId="0" sqref="D1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28874992</v>
      </c>
      <c r="E16" s="33" t="n">
        <f aca="false">SUM(E18:E24)</f>
        <v>641946819</v>
      </c>
      <c r="F16" s="33" t="n">
        <f aca="false">SUM(F18:F24)</f>
        <v>649430755</v>
      </c>
      <c r="G16" s="33" t="n">
        <f aca="false">D16+E16-F16</f>
        <v>21391056</v>
      </c>
      <c r="H16" s="33" t="n">
        <f aca="false">G16-D16</f>
        <v>-7483936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26600066</v>
      </c>
      <c r="E18" s="39" t="n">
        <v>450084246</v>
      </c>
      <c r="F18" s="39" t="n">
        <v>464552766</v>
      </c>
      <c r="G18" s="40" t="n">
        <f aca="false">D18+E18-F18</f>
        <v>12131546</v>
      </c>
      <c r="H18" s="40" t="n">
        <f aca="false">G18-D18</f>
        <v>-14468520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2274926</v>
      </c>
      <c r="E19" s="39" t="n">
        <v>191862573</v>
      </c>
      <c r="F19" s="39" t="n">
        <v>184877989</v>
      </c>
      <c r="G19" s="40" t="n">
        <f aca="false">D19+E19-F19</f>
        <v>9259510</v>
      </c>
      <c r="H19" s="40" t="n">
        <f aca="false">G19-D19</f>
        <v>6984584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0</v>
      </c>
      <c r="E20" s="39" t="n">
        <v>0</v>
      </c>
      <c r="F20" s="39" t="n">
        <v>0</v>
      </c>
      <c r="G20" s="40" t="n">
        <f aca="false">D20+E20-F20</f>
        <v>0</v>
      </c>
      <c r="H20" s="40" t="n">
        <f aca="false">G20-D20</f>
        <v>0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0</v>
      </c>
      <c r="E22" s="39" t="n">
        <v>0</v>
      </c>
      <c r="F22" s="39" t="n">
        <v>0</v>
      </c>
      <c r="G22" s="40" t="n">
        <f aca="false">D22+E22-F22</f>
        <v>0</v>
      </c>
      <c r="H22" s="40" t="n">
        <f aca="false">G22-D22</f>
        <v>0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 t="n">
        <v>0</v>
      </c>
      <c r="F23" s="39" t="n">
        <v>0</v>
      </c>
      <c r="G23" s="40" t="n">
        <f aca="false">D23+E23-F23</f>
        <v>0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10885991</v>
      </c>
      <c r="E26" s="33" t="n">
        <f aca="false">SUM(E28:E36)</f>
        <v>312270.38</v>
      </c>
      <c r="F26" s="33" t="n">
        <f aca="false">SUM(F28:F36)</f>
        <v>3101760.53</v>
      </c>
      <c r="G26" s="33" t="n">
        <f aca="false">D26+E26-F26</f>
        <v>8096500.85</v>
      </c>
      <c r="H26" s="33" t="n">
        <f aca="false">G26-D26</f>
        <v>-2789490.15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0</v>
      </c>
      <c r="E30" s="39" t="n">
        <v>0</v>
      </c>
      <c r="F30" s="39" t="n">
        <v>0</v>
      </c>
      <c r="G30" s="40" t="n">
        <f aca="false">D30+E30-F30</f>
        <v>0</v>
      </c>
      <c r="H30" s="40" t="n">
        <f aca="false">G30-D30</f>
        <v>0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54056943</v>
      </c>
      <c r="E31" s="39" t="n">
        <v>43531.38</v>
      </c>
      <c r="F31" s="39" t="n">
        <v>312270.52</v>
      </c>
      <c r="G31" s="40" t="n">
        <f aca="false">D31+E31-F31</f>
        <v>53788203.86</v>
      </c>
      <c r="H31" s="40" t="n">
        <f aca="false">G31-D31</f>
        <v>-268739.140000001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43170952</v>
      </c>
      <c r="E33" s="39" t="n">
        <v>268739</v>
      </c>
      <c r="F33" s="39" t="n">
        <v>2789490.01</v>
      </c>
      <c r="G33" s="40" t="n">
        <f aca="false">D33+E33-F33</f>
        <v>-45691703.01</v>
      </c>
      <c r="H33" s="40" t="n">
        <f aca="false">G33-D33</f>
        <v>-2520751.01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0</v>
      </c>
      <c r="F34" s="39" t="n">
        <v>0</v>
      </c>
      <c r="G34" s="40" t="n">
        <f aca="false">D34+E34-F34</f>
        <v>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39760983</v>
      </c>
      <c r="E38" s="33" t="n">
        <f aca="false">E16+E26</f>
        <v>642259089.38</v>
      </c>
      <c r="F38" s="33" t="n">
        <f aca="false">F16+F26</f>
        <v>652532515.53</v>
      </c>
      <c r="G38" s="33" t="n">
        <f aca="false">G16+G26</f>
        <v>29487556.85</v>
      </c>
      <c r="H38" s="33" t="n">
        <f aca="false">H16+H26</f>
        <v>-10273426.15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28874992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26600066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2274926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0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0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0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10885991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0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54056943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43170952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39760983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641946819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450084246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191862573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0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0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312270.38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0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43531.38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268739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642259089.38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649430755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464552766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184877989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0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0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3101760.53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0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312270.52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2789490.01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652532515.53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21391056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12131546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9259510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0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0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0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8096500.85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0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53788203.86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45691703.01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0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29487556.85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-7483936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-14468520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6984584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0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0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0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-2789490.15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0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-268739.140000001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-2520751.01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-10273426.15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dulce_garcia</cp:lastModifiedBy>
  <cp:lastPrinted>2014-03-12T18:42:39Z</cp:lastPrinted>
  <dcterms:modified xsi:type="dcterms:W3CDTF">2014-03-26T15:50:19Z</dcterms:modified>
  <cp:revision>0</cp:revision>
  <dc:subject/>
  <dc:title>Estado Analitico del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