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ISIÓN NACIONAL PARA LA PROTECCIÓN Y DEFENSA DE LOS USUARIOS DE SERVICIOS FINANCIEROS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Gilberto Sosa Sánchez</t>
  </si>
  <si>
    <t xml:space="preserve">José Manuel López Velázquez</t>
  </si>
  <si>
    <t xml:space="preserve">Director de Programación y Finanzas</t>
  </si>
  <si>
    <t xml:space="preserve">Jefe del departamento de contabilidad 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9290202</v>
      </c>
      <c r="I44" s="56" t="n">
        <v>2179419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9290202</v>
      </c>
      <c r="I46" s="61" t="n">
        <f aca="false">I28+I42+I44</f>
        <v>2179419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MISIÓN NACIONAL PARA LA PROTECCIÓN Y DEFENSA DE LOS USUARIOS DE SERVICIOS FINANCIEROS 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929020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929020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179419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179419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dulce_garcia</cp:lastModifiedBy>
  <cp:lastPrinted>2014-03-12T18:45:00Z</cp:lastPrinted>
  <dcterms:modified xsi:type="dcterms:W3CDTF">2014-03-26T15:51:14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