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OMISIÓN NACIONAL PARA LA PROTECCIÓN Y DEFENSA DE LOS USUARIOS DE SERVICIOS FINANCIEROS 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Gilberto Sosa Sánchez</t>
  </si>
  <si>
    <t xml:space="preserve">José Manuel López Velázquez</t>
  </si>
  <si>
    <t xml:space="preserve">Director de Programación y Finanzas</t>
  </si>
  <si>
    <t xml:space="preserve">Jefe del departamento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658978509</v>
      </c>
      <c r="H14" s="29" t="n">
        <f aca="false">SUM(H15:H27)</f>
        <v>63010308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68739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268739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68739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268739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637940828</v>
      </c>
      <c r="H25" s="31" t="n">
        <v>61035208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f aca="false">5564877+15472804</f>
        <v>21037681</v>
      </c>
      <c r="H27" s="31" t="n">
        <v>1975100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658966441</v>
      </c>
      <c r="H29" s="29" t="n">
        <f aca="false">SUM(H30:H48)</f>
        <v>63010308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455613503</v>
      </c>
      <c r="H30" s="31" t="n">
        <v>446616579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5395524</v>
      </c>
      <c r="H31" s="31" t="n">
        <v>532632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-6984584</v>
      </c>
      <c r="P31" s="29" t="n">
        <f aca="false">P33+P36+P37</f>
        <v>16201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85007558</v>
      </c>
      <c r="H32" s="31" t="n">
        <v>165107157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-6984584</v>
      </c>
      <c r="P36" s="31" t="n">
        <v>16201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12949856</v>
      </c>
      <c r="H37" s="31" t="n">
        <v>13053024</v>
      </c>
      <c r="I37" s="2"/>
      <c r="J37" s="2"/>
      <c r="K37" s="23"/>
      <c r="L37" s="32" t="s">
        <v>38</v>
      </c>
      <c r="M37" s="32"/>
      <c r="N37" s="32"/>
      <c r="O37" s="31" t="n">
        <v>0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7496004</v>
      </c>
      <c r="P39" s="29" t="n">
        <f aca="false">P41+P44+P45</f>
        <v>5263144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7496004</v>
      </c>
      <c r="P45" s="31" t="n">
        <v>5263144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-14480588</v>
      </c>
      <c r="P47" s="29" t="n">
        <f aca="false">P31-P39</f>
        <v>-5246943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12068</v>
      </c>
      <c r="H50" s="36" t="n">
        <f aca="false">H14-H29</f>
        <v>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14468520</v>
      </c>
      <c r="P50" s="36" t="n">
        <f aca="false">H50+P27+P47</f>
        <v>-5246943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102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OMISIÓN NACIONAL PARA LA PROTECCIÓN Y DEFENSA DE LOS USUARIOS DE SERVICIOS FINANCIEROS 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658978509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637940828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21037681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658966441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455613503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5395524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85007558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12949856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12068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268739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268739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68739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268739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-6984584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-6984584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7496004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7496004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-14480588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14468520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63010308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61035208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975100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63010308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446616579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532632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65107157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13053024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16201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16201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5263144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5263144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-5246943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-5246943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Gilberto Sosa Sánchez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Programación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José Manuel López Velázquez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e del departamento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dulce_garcia</cp:lastModifiedBy>
  <cp:lastPrinted>2014-03-13T23:47:05Z</cp:lastPrinted>
  <dcterms:modified xsi:type="dcterms:W3CDTF">2014-03-26T15:51:43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