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3A" sheetId="1" state="visible" r:id="rId2"/>
  </sheets>
  <externalReferences>
    <externalReference r:id="rId3"/>
  </externalReferences>
  <definedNames>
    <definedName function="false" hidden="false" localSheetId="0" name="_xlnm.Print_Area" vbProcedure="false">'R06-G3A'!$F$1:$J$51</definedName>
    <definedName function="false" hidden="false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G3A COMISIÓN NACIONAL PARA LA PROTECCIÓN Y DEFENSA DE LOS USUARIOS DE SERVICIOS FINANCIER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.0_-;\-* #,##0.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6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E3" s="2"/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E4" s="2"/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E5" s="2"/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E6" s="2"/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E7" s="2"/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E8" s="2"/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E9" s="2"/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E10" s="2"/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E11" s="2"/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E12" s="2"/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E13" s="2"/>
      <c r="F13" s="13"/>
      <c r="G13" s="19" t="s">
        <v>10</v>
      </c>
      <c r="H13" s="20" t="n">
        <f aca="false">+H15+H45+H46</f>
        <v>640800133</v>
      </c>
      <c r="I13" s="20" t="n">
        <f aca="false">+I15+I45+I46</f>
        <v>658978509</v>
      </c>
      <c r="J13" s="20" t="n">
        <f aca="false">+J15+J45+J46</f>
        <v>696935026.61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E14" s="2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E15" s="2"/>
      <c r="F15" s="13"/>
      <c r="G15" s="22" t="s">
        <v>11</v>
      </c>
      <c r="H15" s="23" t="n">
        <v>0</v>
      </c>
      <c r="I15" s="23" t="n">
        <v>0</v>
      </c>
      <c r="J15" s="23" t="n">
        <v>37956516.72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E16" s="2"/>
      <c r="F16" s="13"/>
      <c r="G16" s="22" t="s">
        <v>12</v>
      </c>
      <c r="H16" s="24" t="n">
        <f aca="false">+H17+H20+H23+H27</f>
        <v>30000000</v>
      </c>
      <c r="I16" s="24" t="n">
        <f aca="false">+I17+I20+I23+I27</f>
        <v>21037681</v>
      </c>
      <c r="J16" s="24" t="n">
        <f aca="false">+J17+J20+J23+J27</f>
        <v>21037681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E17" s="2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E18" s="2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E19" s="2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E20" s="2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E21" s="2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E22" s="2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E23" s="2"/>
      <c r="F23" s="13"/>
      <c r="G23" s="25" t="s">
        <v>17</v>
      </c>
      <c r="H23" s="21" t="n">
        <f aca="false">SUM(H24:H26)</f>
        <v>30000000</v>
      </c>
      <c r="I23" s="21" t="n">
        <f aca="false">SUM(I24:I26)</f>
        <v>21037681</v>
      </c>
      <c r="J23" s="21" t="n">
        <f aca="false">SUM(J24:J26)</f>
        <v>21037681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E24" s="2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E25" s="2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E26" s="2"/>
      <c r="F26" s="13"/>
      <c r="G26" s="26" t="s">
        <v>20</v>
      </c>
      <c r="H26" s="21" t="n">
        <v>30000000</v>
      </c>
      <c r="I26" s="21" t="n">
        <v>21037681</v>
      </c>
      <c r="J26" s="21" t="n">
        <v>21037681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E27" s="2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E28" s="2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E29" s="2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E30" s="2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E33" s="2"/>
      <c r="F33" s="13"/>
      <c r="G33" s="22" t="s">
        <v>27</v>
      </c>
      <c r="H33" s="24" t="n">
        <f aca="false">+H34+H37</f>
        <v>610800133</v>
      </c>
      <c r="I33" s="24" t="n">
        <f aca="false">+I34+I37</f>
        <v>637940828</v>
      </c>
      <c r="J33" s="24" t="n">
        <f aca="false">+J34+J37</f>
        <v>637940828.89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E34" s="2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E35" s="2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E36" s="2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E37" s="2"/>
      <c r="F37" s="13"/>
      <c r="G37" s="25" t="s">
        <v>31</v>
      </c>
      <c r="H37" s="21" t="n">
        <f aca="false">+H38+H41+H42+H43+H44</f>
        <v>610800133</v>
      </c>
      <c r="I37" s="21" t="n">
        <f aca="false">+I38+I41+I42+I43+I44</f>
        <v>637940828</v>
      </c>
      <c r="J37" s="21" t="n">
        <f aca="false">+J38+J41+J42+J43+J44</f>
        <v>637940828.89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E38" s="2"/>
      <c r="F38" s="13"/>
      <c r="G38" s="30" t="s">
        <v>32</v>
      </c>
      <c r="H38" s="21" t="n">
        <f aca="false">SUM(H39:H40)</f>
        <v>610800133</v>
      </c>
      <c r="I38" s="21" t="n">
        <f aca="false">SUM(I39:I40)</f>
        <v>637940828</v>
      </c>
      <c r="J38" s="21" t="n">
        <f aca="false">SUM(J39:J40)</f>
        <v>610708199.54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E39" s="2"/>
      <c r="F39" s="13"/>
      <c r="G39" s="31" t="s">
        <v>33</v>
      </c>
      <c r="H39" s="21" t="n">
        <v>433768464</v>
      </c>
      <c r="I39" s="21" t="n">
        <v>455613501</v>
      </c>
      <c r="J39" s="21" t="n">
        <v>455613503.11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E40" s="2"/>
      <c r="F40" s="13"/>
      <c r="G40" s="32" t="s">
        <v>20</v>
      </c>
      <c r="H40" s="21" t="n">
        <v>177031669</v>
      </c>
      <c r="I40" s="21" t="n">
        <v>182327327</v>
      </c>
      <c r="J40" s="21" t="n">
        <v>155094696.43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E41" s="2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E42" s="2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E43" s="2"/>
      <c r="F43" s="13"/>
      <c r="G43" s="26" t="s">
        <v>36</v>
      </c>
      <c r="H43" s="21" t="n">
        <v>0</v>
      </c>
      <c r="I43" s="21" t="n">
        <v>0</v>
      </c>
      <c r="J43" s="21" t="n">
        <v>27232629.35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E44" s="2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E45" s="2"/>
      <c r="F45" s="13"/>
      <c r="G45" s="22" t="s">
        <v>38</v>
      </c>
      <c r="H45" s="24" t="n">
        <f aca="false">+H16+H30+H33</f>
        <v>640800133</v>
      </c>
      <c r="I45" s="24" t="n">
        <f aca="false">+I16+I30+I33</f>
        <v>658978509</v>
      </c>
      <c r="J45" s="24" t="n">
        <f aca="false">+J16+J30+J33</f>
        <v>658978509.89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E46" s="2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E47" s="2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E48" s="2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5"/>
      <c r="I49" s="36"/>
      <c r="J49" s="36"/>
    </row>
    <row r="50" customFormat="false" ht="50.25" hidden="false" customHeight="true" outlineLevel="0" collapsed="false">
      <c r="F50" s="37"/>
      <c r="G50" s="38" t="s">
        <v>42</v>
      </c>
      <c r="H50" s="38"/>
      <c r="I50" s="38"/>
      <c r="J50" s="38"/>
    </row>
    <row r="51" customFormat="false" ht="54.75" hidden="false" customHeight="true" outlineLevel="0" collapsed="false">
      <c r="G51" s="39" t="s">
        <v>43</v>
      </c>
      <c r="H51" s="39"/>
      <c r="I51" s="39"/>
      <c r="J51" s="39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18:04Z</dcterms:created>
  <dc:creator>Carlos Lopez Zavala</dc:creator>
  <dc:description/>
  <dc:language>en-US</dc:language>
  <cp:lastModifiedBy>Carlos Lopez Zavala</cp:lastModifiedBy>
  <dcterms:modified xsi:type="dcterms:W3CDTF">2014-04-16T17:18:29Z</dcterms:modified>
  <cp:revision>0</cp:revision>
  <dc:subject/>
  <dc:title/>
</cp:coreProperties>
</file>