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GRUPO AEROPORTUARIO DE LA CIUDAD DE MÉXICO, S.A. 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IGUEL ANGEL MARCOS MORALES</t>
  </si>
  <si>
    <t xml:space="preserve">C.P. ENRIQUE ENDOQUI ESPINOSA</t>
  </si>
  <si>
    <t xml:space="preserve">DIRECTOR GENERAL ADJUNTA DE ADMINISTRACIO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M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GRUPO AEROPORTUARIO DE LA CIUDAD DE MÉXICO, S.A. DE C.V.</v>
          </cell>
        </row>
        <row r="14">
          <cell r="D14">
            <v>30864461</v>
          </cell>
          <cell r="E14">
            <v>1081</v>
          </cell>
        </row>
        <row r="14">
          <cell r="I14">
            <v>0</v>
          </cell>
          <cell r="J14">
            <v>0</v>
          </cell>
        </row>
        <row r="16">
          <cell r="D16">
            <v>0</v>
          </cell>
          <cell r="E16">
            <v>1081</v>
          </cell>
        </row>
        <row r="16">
          <cell r="I16">
            <v>0</v>
          </cell>
          <cell r="J16">
            <v>0</v>
          </cell>
        </row>
        <row r="18">
          <cell r="D18">
            <v>0</v>
          </cell>
          <cell r="E18">
            <v>939</v>
          </cell>
        </row>
        <row r="18">
          <cell r="I18">
            <v>0</v>
          </cell>
          <cell r="J18">
            <v>0</v>
          </cell>
        </row>
        <row r="19">
          <cell r="D19">
            <v>0</v>
          </cell>
          <cell r="E19">
            <v>142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30864461</v>
          </cell>
          <cell r="E26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30864461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22590608</v>
          </cell>
          <cell r="J36">
            <v>53453988</v>
          </cell>
        </row>
        <row r="38">
          <cell r="I38">
            <v>0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22590608</v>
          </cell>
          <cell r="J44">
            <v>53453988</v>
          </cell>
        </row>
        <row r="46">
          <cell r="I46">
            <v>22590608</v>
          </cell>
          <cell r="J46">
            <v>0</v>
          </cell>
        </row>
        <row r="47">
          <cell r="I47">
            <v>0</v>
          </cell>
          <cell r="J47">
            <v>53453988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MIGUEL ANGEL MARCOS MORALES</v>
          </cell>
        </row>
        <row r="62">
          <cell r="G62" t="str">
            <v>C.P. ENRIQUE ENDOQUI ESPINOSA</v>
          </cell>
        </row>
        <row r="63">
          <cell r="C63" t="str">
            <v>DIRECTOR GENERAL ADJUNTO DE ADMINISTRACION</v>
          </cell>
        </row>
        <row r="63">
          <cell r="G63" t="str">
            <v>SUBDIRECTOR DE RECURSOS FINANCIERO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6431</v>
      </c>
      <c r="E18" s="40" t="n">
        <v>25492</v>
      </c>
      <c r="G18" s="39" t="s">
        <v>13</v>
      </c>
      <c r="H18" s="39"/>
      <c r="I18" s="40" t="n">
        <v>0</v>
      </c>
      <c r="J18" s="40" t="n">
        <v>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3440</v>
      </c>
      <c r="E19" s="40" t="n">
        <v>3298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/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29871</v>
      </c>
      <c r="E26" s="44" t="n">
        <f aca="false">SUM(E18:E24)</f>
        <v>2879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0</v>
      </c>
      <c r="J27" s="44" t="n">
        <f aca="false">SUM(J18:J25)</f>
        <v>0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406772460</v>
      </c>
      <c r="E31" s="40" t="n">
        <v>437636921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0</v>
      </c>
      <c r="E34" s="40" t="n">
        <v>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0</v>
      </c>
      <c r="J40" s="44" t="n">
        <f aca="false">J27+J38</f>
        <v>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406772460</v>
      </c>
      <c r="E41" s="44" t="n">
        <f aca="false">SUM(E31:E39)</f>
        <v>437636921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406802331</v>
      </c>
      <c r="E43" s="44" t="n">
        <f aca="false">E26+E41</f>
        <v>437665711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07387341</v>
      </c>
      <c r="J44" s="44" t="n">
        <f aca="false">SUM(J46:J48)</f>
        <v>107387341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65576513</v>
      </c>
      <c r="J46" s="40" t="n">
        <v>65576513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539547</v>
      </c>
      <c r="J47" s="40" t="n">
        <v>539547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41271281</v>
      </c>
      <c r="J48" s="40" t="n">
        <v>41271281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299414990</v>
      </c>
      <c r="J50" s="44" t="n">
        <f aca="false">SUM(J52:J56)</f>
        <v>330278370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30863380</v>
      </c>
      <c r="J52" s="40" t="n">
        <v>-53453988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314542313</v>
      </c>
      <c r="J53" s="40" t="n">
        <v>367996301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15736057</v>
      </c>
      <c r="J55" s="40" t="n">
        <v>15736057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406802331</v>
      </c>
      <c r="J63" s="44" t="n">
        <f aca="false">J44+J50+J58</f>
        <v>437665711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406802331</v>
      </c>
      <c r="J65" s="44" t="n">
        <f aca="false">J40+J63</f>
        <v>437665711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68.2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GRUPO AEROPORTUARIO DE LA CIUDAD DE MÉXICO, S.A. DE C.V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26431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3440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29871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40677246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0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0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406772460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406802331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0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0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0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07387341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65576513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539547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41271281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299414990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30863380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314542313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15736057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406802331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406802331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25492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3298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28790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437636921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0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437636921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437665711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0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0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0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07387341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65576513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539547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41271281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330278370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53453988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367996301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15736057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437665711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437665711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MIGUEL ANGEL MARCOS MORALES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 ADJUNTA DE ADMINISTRACION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ENRIQUE ENDOQUI ESPINOS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 DE RECURSOS FINANCIER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68.2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GRUPO AEROPORTUARIO DE LA CIUDAD DE MÉXICO, S.A. DE C.V.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30864461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0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30864461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30864461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0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0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0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22590608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0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22590608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22590608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1081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1081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939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142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0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0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0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53453988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53453988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53453988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MIGUEL ANGEL MARCOS MORALES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GENERAL ADJUNTO DE ADMINISTRACION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ENRIQUE ENDOQUI ESPINOSA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SUBDIRECTOR DE RECURSOS FINANCIERO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14T20:45:54Z</cp:lastPrinted>
  <dcterms:modified xsi:type="dcterms:W3CDTF">2014-03-20T23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