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GRUPO AEROPORTUARIO DE LA CIUDAD DE MÉXICO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IGUEL ANGEL MARCOS MORALES</t>
  </si>
  <si>
    <t xml:space="preserve">C.P. ENRIQUE ENDOQUI ESPINOSA</t>
  </si>
  <si>
    <t xml:space="preserve">DIRECTOR GENERAL ADJUNTO DE ADMINISTRACIO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49" activeCellId="0" sqref="J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0</v>
      </c>
      <c r="J12" s="30" t="n">
        <f aca="false">SUM(J13:J15)</f>
        <v>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0</v>
      </c>
      <c r="J13" s="34" t="n">
        <v>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0</v>
      </c>
      <c r="J14" s="34" t="n">
        <v>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0</v>
      </c>
      <c r="J15" s="34" t="n">
        <v>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7080951</v>
      </c>
      <c r="E26" s="30" t="n">
        <f aca="false">SUM(E27:E31)</f>
        <v>1737852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908</v>
      </c>
      <c r="E27" s="34" t="n">
        <v>1074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7080043</v>
      </c>
      <c r="E31" s="34" t="n">
        <v>173677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7080951</v>
      </c>
      <c r="E33" s="41" t="n">
        <f aca="false">E12+E22+E26</f>
        <v>1737852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47944331</v>
      </c>
      <c r="J40" s="43" t="n">
        <f aca="false">SUM(J41:J46)</f>
        <v>5519184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47944331</v>
      </c>
      <c r="J46" s="34" t="n">
        <v>5519184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47944331</v>
      </c>
      <c r="J51" s="45" t="n">
        <f aca="false">J12+J17+J28+J33+J40+J48</f>
        <v>5519184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30863380</v>
      </c>
      <c r="J53" s="45" t="n">
        <f aca="false">E33-J51</f>
        <v>-53453988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GRUPO AEROPORTUARIO DE LA CIUDAD DE MÉXICO,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7080951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908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7080043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7080951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0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0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0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0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47944331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47944331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47944331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30863380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737852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074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736778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737852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5519184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5519184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5519184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53453988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MIGUEL ANGEL MARCOS MORALE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 ADJUNTO DE ADMINISTRACION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ENRIQUE ENDOQUI ESPINOS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2-14T01:27:11Z</cp:lastPrinted>
  <dcterms:modified xsi:type="dcterms:W3CDTF">2014-03-20T23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