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GRUPO AEROPORTUARIO DE LA CIUDAD DE MÉXICO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IGUEL ANGEL MARCOS MORALES</t>
  </si>
  <si>
    <t xml:space="preserve">C.P. ENRIQUE ENDOQUI ESPINOSA</t>
  </si>
  <si>
    <t xml:space="preserve">DIRECTOR GENERAL ADJUNTO DE ADMINISTRACION</t>
  </si>
  <si>
    <t xml:space="preserve">SUBDIRECTOR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GAM/GAM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26431</v>
          </cell>
          <cell r="E18">
            <v>25492</v>
          </cell>
        </row>
        <row r="18">
          <cell r="I18">
            <v>0</v>
          </cell>
          <cell r="J18">
            <v>0</v>
          </cell>
        </row>
        <row r="19">
          <cell r="D19">
            <v>3440</v>
          </cell>
          <cell r="E19">
            <v>3298</v>
          </cell>
        </row>
        <row r="19">
          <cell r="I19">
            <v>0</v>
          </cell>
          <cell r="J19">
            <v>0</v>
          </cell>
        </row>
        <row r="20"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406772460</v>
          </cell>
          <cell r="E31">
            <v>437636921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65576513</v>
          </cell>
          <cell r="J46">
            <v>65576513</v>
          </cell>
        </row>
        <row r="47">
          <cell r="I47">
            <v>539547</v>
          </cell>
          <cell r="J47">
            <v>539547</v>
          </cell>
        </row>
        <row r="48">
          <cell r="I48">
            <v>41271281</v>
          </cell>
          <cell r="J48">
            <v>41271281</v>
          </cell>
        </row>
        <row r="52">
          <cell r="I52">
            <v>-30863380</v>
          </cell>
          <cell r="J52">
            <v>-53453988</v>
          </cell>
        </row>
        <row r="53">
          <cell r="I53">
            <v>314542313</v>
          </cell>
          <cell r="J53">
            <v>367996301</v>
          </cell>
        </row>
        <row r="54">
          <cell r="I54">
            <v>0</v>
          </cell>
          <cell r="J54">
            <v>0</v>
          </cell>
        </row>
        <row r="55">
          <cell r="I55">
            <v>15736057</v>
          </cell>
          <cell r="J55">
            <v>15736057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30864461</v>
      </c>
      <c r="E14" s="35" t="n">
        <f aca="false">E16+E26</f>
        <v>1081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1081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939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42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30864461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30864461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22590608</v>
      </c>
      <c r="J36" s="35" t="n">
        <f aca="false">J38+J44+J52</f>
        <v>53453988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22590608</v>
      </c>
      <c r="J44" s="35" t="n">
        <f aca="false">SUM(J46:J50)</f>
        <v>53453988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22590608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53453988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20:22:37Z</dcterms:created>
  <dc:creator>Claudia Denisse Juseppe Zagala</dc:creator>
  <dc:description/>
  <dc:language>en-US</dc:language>
  <cp:lastModifiedBy>Claudia Denisse Juseppe Zagala</cp:lastModifiedBy>
  <dcterms:modified xsi:type="dcterms:W3CDTF">2014-03-20T23:15:50Z</dcterms:modified>
  <cp:revision>0</cp:revision>
  <dc:subject/>
  <dc:title/>
</cp:coreProperties>
</file>