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GRUPO AEROPORTUARIO DE LA CIUDAD DE MEXICO, S.A. DE C.V.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MIGUEL ANGEL MARCOS MORALES</t>
  </si>
  <si>
    <t xml:space="preserve">C.P. ENRIQUE ENDOQUI ESPINOSA</t>
  </si>
  <si>
    <t xml:space="preserve">DIRECTOR GENERAL ADJUNTO DE ADMINISTRACION</t>
  </si>
  <si>
    <t xml:space="preserve">SUBDIRECTOR DE RECURSOS FINANCIEROS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G53" activeCellId="0" sqref="G53:H5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v>0</v>
      </c>
      <c r="I44" s="56" t="n">
        <v>0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0</v>
      </c>
      <c r="I46" s="61" t="n">
        <f aca="false">I28+I42+I44</f>
        <v>0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6</v>
      </c>
      <c r="D52" s="71"/>
      <c r="E52" s="67"/>
      <c r="F52" s="67"/>
      <c r="G52" s="71" t="s">
        <v>27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8</v>
      </c>
      <c r="D53" s="73"/>
      <c r="E53" s="74"/>
      <c r="F53" s="74"/>
      <c r="G53" s="73" t="s">
        <v>29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0.905555555555556" right="0.39375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0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GRUPO AEROPORTUARIO DE LA CIUDAD DE MEXICO, S.A. DE C.V.</v>
      </c>
    </row>
    <row r="3" customFormat="false" ht="15" hidden="false" customHeight="true" outlineLevel="0" collapsed="false">
      <c r="C3" s="75" t="s">
        <v>31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2</v>
      </c>
      <c r="D4" s="75"/>
      <c r="E4" s="75"/>
      <c r="F4" s="75"/>
      <c r="G4" s="0" t="s">
        <v>33</v>
      </c>
    </row>
    <row r="5" customFormat="false" ht="15" hidden="false" customHeight="true" outlineLevel="0" collapsed="false">
      <c r="A5" s="76" t="s">
        <v>34</v>
      </c>
      <c r="B5" s="76" t="s">
        <v>35</v>
      </c>
      <c r="C5" s="77" t="s">
        <v>36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7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n">
        <f aca="false">EADP!F44</f>
        <v>0</v>
      </c>
    </row>
    <row r="26" customFormat="false" ht="15" hidden="false" customHeight="false" outlineLevel="0" collapsed="false">
      <c r="A26" s="76"/>
      <c r="B26" s="76"/>
      <c r="C26" s="87"/>
      <c r="D26" s="85" t="s">
        <v>24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5</v>
      </c>
      <c r="C27" s="77" t="s">
        <v>36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7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4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5</v>
      </c>
      <c r="C49" s="77" t="s">
        <v>36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7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0</v>
      </c>
    </row>
    <row r="70" customFormat="false" ht="15" hidden="false" customHeight="false" outlineLevel="0" collapsed="false">
      <c r="A70" s="76"/>
      <c r="B70" s="76"/>
      <c r="C70" s="87"/>
      <c r="D70" s="85" t="s">
        <v>24</v>
      </c>
      <c r="E70" s="85"/>
      <c r="F70" s="85"/>
      <c r="G70" s="86" t="n">
        <f aca="false">EADP!H46</f>
        <v>0</v>
      </c>
    </row>
    <row r="71" customFormat="false" ht="15" hidden="false" customHeight="true" outlineLevel="0" collapsed="false">
      <c r="A71" s="76" t="s">
        <v>10</v>
      </c>
      <c r="B71" s="76" t="s">
        <v>35</v>
      </c>
      <c r="C71" s="77" t="s">
        <v>36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7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0</v>
      </c>
    </row>
    <row r="92" customFormat="false" ht="15" hidden="false" customHeight="false" outlineLevel="0" collapsed="false">
      <c r="A92" s="76"/>
      <c r="B92" s="76"/>
      <c r="C92" s="87"/>
      <c r="D92" s="85" t="s">
        <v>24</v>
      </c>
      <c r="E92" s="85"/>
      <c r="F92" s="85"/>
      <c r="G92" s="86" t="n">
        <f aca="false">EADP!I46</f>
        <v>0</v>
      </c>
    </row>
    <row r="93" customFormat="false" ht="15" hidden="false" customHeight="true" outlineLevel="0" collapsed="false">
      <c r="C93" s="88" t="s">
        <v>38</v>
      </c>
      <c r="D93" s="88"/>
      <c r="E93" s="88"/>
      <c r="F93" s="89" t="s">
        <v>39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0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1</v>
      </c>
      <c r="D95" s="88"/>
      <c r="E95" s="88"/>
      <c r="F95" s="89" t="s">
        <v>39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0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Claudia Denisse Juseppe Zagala</cp:lastModifiedBy>
  <cp:lastPrinted>2014-03-14T20:44:56Z</cp:lastPrinted>
  <dcterms:modified xsi:type="dcterms:W3CDTF">2014-03-20T23:1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