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GRUPO AEROPORTUARIO DE LA CIUDAD DE MEXICO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ON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33" activeCellId="0" sqref="P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7080951</v>
      </c>
      <c r="H14" s="29" t="n">
        <f aca="false">SUM(H15:H27)</f>
        <v>173785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0864461</v>
      </c>
      <c r="P14" s="29" t="n">
        <f aca="false">SUM(P16:P19)</f>
        <v>41345469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39547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0864461</v>
      </c>
      <c r="P19" s="31" t="n">
        <v>41341514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42</v>
      </c>
      <c r="P21" s="29" t="n">
        <f aca="false">SUM(P22:P25)</f>
        <v>36000014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142</v>
      </c>
      <c r="P25" s="31" t="n">
        <v>360000141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080951</v>
      </c>
      <c r="H27" s="31" t="n">
        <v>173785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0864319</v>
      </c>
      <c r="P27" s="29" t="n">
        <f aca="false">P14-P21</f>
        <v>5345455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7944331</v>
      </c>
      <c r="H29" s="29" t="n">
        <f aca="false">SUM(H30:H48)</f>
        <v>5519184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0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0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0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47944331</v>
      </c>
      <c r="H48" s="31" t="n">
        <v>5519184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0863380</v>
      </c>
      <c r="H50" s="36" t="n">
        <f aca="false">H14-H29</f>
        <v>-5345398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939</v>
      </c>
      <c r="P50" s="36" t="n">
        <f aca="false">H50+P27+P47</f>
        <v>56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GRUPO AEROPORTUARIO DE LA CIUDAD DE MEXICO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708095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08095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794433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4794433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086338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086446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086446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4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42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086431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93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3785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73785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519184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5519184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5345398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1345469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9547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41341514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6000014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60000141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5345455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6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IGUEL ANGEL MARCOS MORAL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ADJUNTO DE ADMINISTRACIO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NRIQUE ENDOQUI ESPINOS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20:48:29Z</cp:lastPrinted>
  <dcterms:modified xsi:type="dcterms:W3CDTF">2014-03-20T2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