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22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56">
  <si>
    <t xml:space="preserve">CUENTA DE LA HACIENDA PÚBLICA FEDERAL DE 2013</t>
  </si>
  <si>
    <t xml:space="preserve">GASTO POR CATEGORÍA PROGRAMÁTICA </t>
  </si>
  <si>
    <t xml:space="preserve">AGROASEMEX, S.A.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Otorgamiento de servicios de seguro y reaseguro</t>
  </si>
  <si>
    <t xml:space="preserve">S</t>
  </si>
  <si>
    <t xml:space="preserve">Sujetos a Reglas de Operación</t>
  </si>
  <si>
    <t xml:space="preserve">Programa de Subsidio a la Prima del Seguro Agropecuario</t>
  </si>
  <si>
    <t xml:space="preserve">Programa de Apoyo a los Fondos de Aseguramiento Agropecuario</t>
  </si>
  <si>
    <t xml:space="preserve">Programa de Seguro para Contingencias Climatológicas</t>
  </si>
  <si>
    <t xml:space="preserve">Administrativos y de Apoyo</t>
  </si>
  <si>
    <t xml:space="preserve">M</t>
  </si>
  <si>
    <t xml:space="preserve">Servicios de apoyo administrativo</t>
  </si>
  <si>
    <t xml:space="preserve">Actividades de de apoyo administrativo</t>
  </si>
  <si>
    <t xml:space="preserve">O</t>
  </si>
  <si>
    <t xml:space="preserve">Función pública y buen gobierno</t>
  </si>
  <si>
    <t xml:space="preserve">Actividades de apoyo a la función pública y buen gobierno</t>
  </si>
  <si>
    <t xml:space="preserve">Nota:  Las sumas parciales y total pueden no coincidir debido a redondeo. El presupuesto pagado a nivel de flujo de efectivo al 31 de diciembre de 2013, considera $215,179.0 que fueron devueltos por los beneficiarios de los programas federales en enero de 2014 y enterados a la TESOFE.</t>
  </si>
  <si>
    <t xml:space="preserve">*</t>
  </si>
  <si>
    <t xml:space="preserve">Fuente: Presupuesto aprobado y modificado, sistemas globalizadores de la SHCP. Presupuesto devengado y pagado, la entidad paraestat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00#"/>
    <numFmt numFmtId="173" formatCode="#,##0_);\(#,##0\)"/>
    <numFmt numFmtId="174" formatCode="#,##0.0__"/>
    <numFmt numFmtId="175" formatCode="#,##0__"/>
    <numFmt numFmtId="176" formatCode="_-* #,##0.0_-;\-* #,##0.0_-;_-* \-??_-;_-@_-"/>
    <numFmt numFmtId="177" formatCode="###\ ###\ ###\ ##0__"/>
    <numFmt numFmtId="178" formatCode="#,##0"/>
    <numFmt numFmtId="179" formatCode="#,##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u val="single"/>
      <sz val="20"/>
      <name val="Soberana Sans"/>
      <family val="3"/>
    </font>
    <font>
      <sz val="19"/>
      <color rgb="FF000000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sz val="19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67"/>
  <sheetViews>
    <sheetView showFormulas="false" showGridLines="false" showRowColHeaders="true" showZeros="false" rightToLeft="false" tabSelected="true" showOutlineSymbols="false" defaultGridColor="true" view="normal" topLeftCell="A88" colorId="64" zoomScale="35" zoomScaleNormal="35" zoomScalePageLayoutView="40" workbookViewId="0">
      <selection pane="topLeft" activeCell="G131" activeCellId="0" sqref="G13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45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9" t="s">
        <v>4</v>
      </c>
      <c r="U5" s="8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customFormat="false" ht="27.95" hidden="false" customHeight="true" outlineLevel="0" collapsed="false">
      <c r="A13" s="1"/>
      <c r="B13" s="33"/>
      <c r="C13" s="34"/>
      <c r="D13" s="34"/>
      <c r="E13" s="35"/>
      <c r="F13" s="36"/>
      <c r="G13" s="37"/>
      <c r="H13" s="38"/>
      <c r="I13" s="39"/>
      <c r="J13" s="40"/>
      <c r="K13" s="39"/>
      <c r="L13" s="41"/>
      <c r="M13" s="40"/>
      <c r="N13" s="41"/>
      <c r="O13" s="40"/>
      <c r="P13" s="40"/>
      <c r="Q13" s="41"/>
      <c r="R13" s="41"/>
      <c r="S13" s="42"/>
      <c r="T13" s="42"/>
      <c r="U13" s="1"/>
    </row>
    <row r="14" s="48" customFormat="true" ht="27.95" hidden="false" customHeight="true" outlineLevel="0" collapsed="false">
      <c r="A14" s="1"/>
      <c r="B14" s="43" t="n">
        <v>1</v>
      </c>
      <c r="C14" s="43"/>
      <c r="D14" s="43"/>
      <c r="E14" s="44"/>
      <c r="F14" s="45"/>
      <c r="G14" s="46" t="s">
        <v>26</v>
      </c>
      <c r="H14" s="45"/>
      <c r="I14" s="40"/>
      <c r="J14" s="40"/>
      <c r="K14" s="40"/>
      <c r="L14" s="40"/>
      <c r="M14" s="40"/>
      <c r="N14" s="40"/>
      <c r="O14" s="40"/>
      <c r="P14" s="40"/>
      <c r="Q14" s="40"/>
      <c r="R14" s="39"/>
      <c r="S14" s="42"/>
      <c r="T14" s="42"/>
      <c r="U14" s="47"/>
    </row>
    <row r="15" s="48" customFormat="true" ht="27.95" hidden="false" customHeight="true" outlineLevel="0" collapsed="false">
      <c r="A15" s="1"/>
      <c r="B15" s="43" t="n">
        <v>1</v>
      </c>
      <c r="C15" s="43"/>
      <c r="D15" s="43"/>
      <c r="E15" s="44"/>
      <c r="F15" s="45"/>
      <c r="G15" s="49" t="s">
        <v>27</v>
      </c>
      <c r="H15" s="45"/>
      <c r="I15" s="40" t="n">
        <f aca="false">+I23+I44+I79</f>
        <v>144052223</v>
      </c>
      <c r="J15" s="40" t="n">
        <f aca="false">+J23+J44+J79</f>
        <v>89079997</v>
      </c>
      <c r="K15" s="40" t="n">
        <f aca="false">+K23+K44+K79</f>
        <v>1509500000</v>
      </c>
      <c r="L15" s="40" t="n">
        <f aca="false">+L23+L44+L79</f>
        <v>2367568</v>
      </c>
      <c r="M15" s="50" t="n">
        <f aca="false">+I15+J15+K15+L15</f>
        <v>1744999788</v>
      </c>
      <c r="N15" s="40" t="n">
        <f aca="false">+N23+N44+N79</f>
        <v>6000000</v>
      </c>
      <c r="O15" s="40" t="n">
        <f aca="false">+O23+O44+O79</f>
        <v>0</v>
      </c>
      <c r="P15" s="40" t="n">
        <f aca="false">+P23+P44+P79</f>
        <v>0</v>
      </c>
      <c r="Q15" s="50" t="n">
        <f aca="false">+N15+O15+P15</f>
        <v>6000000</v>
      </c>
      <c r="R15" s="39" t="n">
        <f aca="false">+Q15+M15</f>
        <v>1750999788</v>
      </c>
      <c r="S15" s="42" t="n">
        <f aca="false">+M15/R15*100</f>
        <v>99.6573386221335</v>
      </c>
      <c r="T15" s="42" t="n">
        <f aca="false">+Q15/R15*100</f>
        <v>0.342661377866483</v>
      </c>
      <c r="U15" s="47"/>
    </row>
    <row r="16" s="48" customFormat="true" ht="27.95" hidden="false" customHeight="true" outlineLevel="0" collapsed="false">
      <c r="A16" s="1"/>
      <c r="B16" s="43" t="n">
        <v>1</v>
      </c>
      <c r="C16" s="43"/>
      <c r="D16" s="43"/>
      <c r="E16" s="44"/>
      <c r="F16" s="45"/>
      <c r="G16" s="49" t="s">
        <v>28</v>
      </c>
      <c r="H16" s="45"/>
      <c r="I16" s="40" t="n">
        <f aca="false">+I24+I45+I80</f>
        <v>138212465</v>
      </c>
      <c r="J16" s="40" t="n">
        <f aca="false">+J24+J45+J80</f>
        <v>88972195</v>
      </c>
      <c r="K16" s="40" t="n">
        <f aca="false">+K24+K45+K80</f>
        <v>1699029061</v>
      </c>
      <c r="L16" s="40" t="n">
        <f aca="false">+L24+L45+L80</f>
        <v>2367568</v>
      </c>
      <c r="M16" s="50" t="n">
        <f aca="false">+I16+J16+K16+L16</f>
        <v>1928581289</v>
      </c>
      <c r="N16" s="40" t="n">
        <f aca="false">+N24+N45+N80</f>
        <v>6000000</v>
      </c>
      <c r="O16" s="40" t="n">
        <f aca="false">+O24+O45+O80</f>
        <v>0</v>
      </c>
      <c r="P16" s="40" t="n">
        <f aca="false">+P24+P45+P80</f>
        <v>0</v>
      </c>
      <c r="Q16" s="50" t="n">
        <f aca="false">+N16+O16+P16</f>
        <v>6000000</v>
      </c>
      <c r="R16" s="39" t="n">
        <f aca="false">+Q16+M16</f>
        <v>1934581289</v>
      </c>
      <c r="S16" s="42" t="n">
        <f aca="false">+M16/R16*100</f>
        <v>99.6898553690085</v>
      </c>
      <c r="T16" s="42" t="n">
        <f aca="false">+Q16/R16*100</f>
        <v>0.310144630991518</v>
      </c>
      <c r="U16" s="47"/>
    </row>
    <row r="17" s="48" customFormat="true" ht="27.95" hidden="false" customHeight="true" outlineLevel="0" collapsed="false">
      <c r="A17" s="1"/>
      <c r="B17" s="43" t="n">
        <v>1</v>
      </c>
      <c r="C17" s="43"/>
      <c r="D17" s="43"/>
      <c r="E17" s="44"/>
      <c r="F17" s="45"/>
      <c r="G17" s="49" t="s">
        <v>29</v>
      </c>
      <c r="H17" s="45"/>
      <c r="I17" s="40" t="n">
        <f aca="false">+I25+I46+I81</f>
        <v>133576419</v>
      </c>
      <c r="J17" s="40" t="n">
        <f aca="false">+J25+J46+J81</f>
        <v>82032238</v>
      </c>
      <c r="K17" s="40" t="n">
        <f aca="false">+K25+K46+K81</f>
        <v>1699029061</v>
      </c>
      <c r="L17" s="40" t="n">
        <f aca="false">+L25+L46+L81</f>
        <v>183679</v>
      </c>
      <c r="M17" s="50" t="n">
        <f aca="false">+I17+J17+K17+L17</f>
        <v>1914821397</v>
      </c>
      <c r="N17" s="40" t="n">
        <f aca="false">+N25+N46+N81</f>
        <v>1477438</v>
      </c>
      <c r="O17" s="40" t="n">
        <f aca="false">+O25+O46+O81</f>
        <v>0</v>
      </c>
      <c r="P17" s="40" t="n">
        <f aca="false">+P25+P46+P81</f>
        <v>0</v>
      </c>
      <c r="Q17" s="50" t="n">
        <f aca="false">+N17+O17+P17</f>
        <v>1477438</v>
      </c>
      <c r="R17" s="39" t="n">
        <f aca="false">+Q17+M17</f>
        <v>1916298835</v>
      </c>
      <c r="S17" s="42" t="n">
        <f aca="false">+M17/R17*100</f>
        <v>99.9229014821167</v>
      </c>
      <c r="T17" s="42" t="n">
        <f aca="false">+Q17/R17*100</f>
        <v>0.0770985178833029</v>
      </c>
      <c r="U17" s="47"/>
    </row>
    <row r="18" s="48" customFormat="true" ht="27.95" hidden="false" customHeight="true" outlineLevel="0" collapsed="false">
      <c r="A18" s="1"/>
      <c r="B18" s="43" t="n">
        <v>1</v>
      </c>
      <c r="C18" s="43"/>
      <c r="D18" s="43"/>
      <c r="E18" s="44"/>
      <c r="F18" s="45"/>
      <c r="G18" s="49" t="s">
        <v>30</v>
      </c>
      <c r="H18" s="45"/>
      <c r="I18" s="40" t="n">
        <f aca="false">+I26+I47+I82</f>
        <v>133576419</v>
      </c>
      <c r="J18" s="40" t="n">
        <f aca="false">+J26+J47+J82</f>
        <v>82032238</v>
      </c>
      <c r="K18" s="40" t="n">
        <f aca="false">+K26+K47+K82</f>
        <v>1699244240</v>
      </c>
      <c r="L18" s="40" t="n">
        <f aca="false">+L26+L47+L82</f>
        <v>183679</v>
      </c>
      <c r="M18" s="50" t="n">
        <f aca="false">+I18+J18+K18+L18</f>
        <v>1915036576</v>
      </c>
      <c r="N18" s="40" t="n">
        <f aca="false">+N26+N47+N82</f>
        <v>1477438</v>
      </c>
      <c r="O18" s="40" t="n">
        <f aca="false">+O26+O47+O82</f>
        <v>0</v>
      </c>
      <c r="P18" s="40" t="n">
        <f aca="false">+P26+P47+P82</f>
        <v>0</v>
      </c>
      <c r="Q18" s="50" t="n">
        <f aca="false">+N18+O18+P18</f>
        <v>1477438</v>
      </c>
      <c r="R18" s="39" t="n">
        <f aca="false">+Q18+M18</f>
        <v>1916514014</v>
      </c>
      <c r="S18" s="42" t="n">
        <f aca="false">+M18/R18*100</f>
        <v>99.9229101384489</v>
      </c>
      <c r="T18" s="42" t="n">
        <f aca="false">+Q18/R18*100</f>
        <v>0.0770898615510985</v>
      </c>
      <c r="U18" s="47"/>
    </row>
    <row r="19" s="48" customFormat="true" ht="27.95" hidden="false" customHeight="true" outlineLevel="0" collapsed="false">
      <c r="A19" s="1"/>
      <c r="B19" s="43" t="n">
        <v>1</v>
      </c>
      <c r="C19" s="43"/>
      <c r="D19" s="43"/>
      <c r="E19" s="44"/>
      <c r="F19" s="45"/>
      <c r="G19" s="49" t="s">
        <v>31</v>
      </c>
      <c r="H19" s="45"/>
      <c r="I19" s="51" t="n">
        <f aca="false">+I18/I15*100</f>
        <v>92.72777345477</v>
      </c>
      <c r="J19" s="51" t="n">
        <f aca="false">+J18/J15*100</f>
        <v>92.088281053714</v>
      </c>
      <c r="K19" s="51"/>
      <c r="L19" s="51" t="n">
        <f aca="false">+L18/L15*100</f>
        <v>7.75812986152879</v>
      </c>
      <c r="M19" s="51" t="n">
        <f aca="false">+M18/M15*100</f>
        <v>109.744229722508</v>
      </c>
      <c r="N19" s="51" t="n">
        <f aca="false">+N18/N15*100</f>
        <v>24.6239666666667</v>
      </c>
      <c r="O19" s="51"/>
      <c r="P19" s="51"/>
      <c r="Q19" s="52" t="n">
        <f aca="false">+Q18/Q15*100</f>
        <v>24.6239666666667</v>
      </c>
      <c r="R19" s="51" t="n">
        <f aca="false">+R18/R15*100</f>
        <v>109.452555456277</v>
      </c>
      <c r="S19" s="42"/>
      <c r="T19" s="42"/>
      <c r="U19" s="47"/>
    </row>
    <row r="20" s="48" customFormat="true" ht="27.95" hidden="false" customHeight="true" outlineLevel="0" collapsed="false">
      <c r="A20" s="1"/>
      <c r="B20" s="43" t="n">
        <v>1</v>
      </c>
      <c r="C20" s="43"/>
      <c r="D20" s="43"/>
      <c r="E20" s="44"/>
      <c r="F20" s="45"/>
      <c r="G20" s="49" t="s">
        <v>32</v>
      </c>
      <c r="H20" s="45"/>
      <c r="I20" s="51" t="n">
        <f aca="false">+I18/I16*100</f>
        <v>96.645710645563</v>
      </c>
      <c r="J20" s="51" t="n">
        <f aca="false">+J18/J16*100</f>
        <v>92.1998586187516</v>
      </c>
      <c r="K20" s="51"/>
      <c r="L20" s="51" t="n">
        <f aca="false">+L18/L16*100</f>
        <v>7.75812986152879</v>
      </c>
      <c r="M20" s="51" t="n">
        <f aca="false">+M18/M16*100</f>
        <v>99.297685138954</v>
      </c>
      <c r="N20" s="51" t="n">
        <f aca="false">+N18/N16*100</f>
        <v>24.6239666666667</v>
      </c>
      <c r="O20" s="51"/>
      <c r="P20" s="51"/>
      <c r="Q20" s="52" t="n">
        <f aca="false">+Q18/Q16*100</f>
        <v>24.6239666666667</v>
      </c>
      <c r="R20" s="51" t="n">
        <f aca="false">+R18/R16*100</f>
        <v>99.0660886103505</v>
      </c>
      <c r="S20" s="42"/>
      <c r="T20" s="42"/>
      <c r="U20" s="47"/>
    </row>
    <row r="21" s="48" customFormat="true" ht="27.95" hidden="false" customHeight="true" outlineLevel="0" collapsed="false">
      <c r="A21" s="1"/>
      <c r="B21" s="43"/>
      <c r="C21" s="43"/>
      <c r="D21" s="43"/>
      <c r="E21" s="44"/>
      <c r="F21" s="45"/>
      <c r="G21" s="46"/>
      <c r="H21" s="45"/>
      <c r="I21" s="40"/>
      <c r="J21" s="40"/>
      <c r="K21" s="40"/>
      <c r="L21" s="40"/>
      <c r="M21" s="50"/>
      <c r="N21" s="40"/>
      <c r="O21" s="40"/>
      <c r="P21" s="40"/>
      <c r="Q21" s="50" t="n">
        <f aca="false">+N21+O21+P21</f>
        <v>0</v>
      </c>
      <c r="R21" s="39"/>
      <c r="S21" s="42"/>
      <c r="T21" s="42"/>
      <c r="U21" s="47"/>
    </row>
    <row r="22" s="48" customFormat="true" ht="27.95" hidden="false" customHeight="true" outlineLevel="0" collapsed="false">
      <c r="A22" s="1"/>
      <c r="B22" s="43" t="n">
        <v>1</v>
      </c>
      <c r="C22" s="43" t="n">
        <v>2</v>
      </c>
      <c r="D22" s="43"/>
      <c r="E22" s="44"/>
      <c r="F22" s="45"/>
      <c r="G22" s="46" t="s">
        <v>33</v>
      </c>
      <c r="H22" s="45"/>
      <c r="I22" s="40"/>
      <c r="J22" s="40"/>
      <c r="K22" s="40"/>
      <c r="L22" s="40"/>
      <c r="M22" s="50"/>
      <c r="N22" s="40"/>
      <c r="O22" s="40"/>
      <c r="P22" s="40"/>
      <c r="Q22" s="50" t="n">
        <f aca="false">+N22+O22+P22</f>
        <v>0</v>
      </c>
      <c r="R22" s="39"/>
      <c r="S22" s="42"/>
      <c r="T22" s="42"/>
      <c r="U22" s="47"/>
    </row>
    <row r="23" s="48" customFormat="true" ht="27.95" hidden="false" customHeight="true" outlineLevel="0" collapsed="false">
      <c r="A23" s="1"/>
      <c r="B23" s="43" t="n">
        <v>1</v>
      </c>
      <c r="C23" s="43" t="n">
        <v>2</v>
      </c>
      <c r="D23" s="43"/>
      <c r="E23" s="44"/>
      <c r="F23" s="45"/>
      <c r="G23" s="49" t="s">
        <v>34</v>
      </c>
      <c r="H23" s="45"/>
      <c r="I23" s="40" t="n">
        <f aca="false">+I30</f>
        <v>91886210</v>
      </c>
      <c r="J23" s="40" t="n">
        <f aca="false">+J30</f>
        <v>87014892</v>
      </c>
      <c r="K23" s="40" t="n">
        <f aca="false">+K30</f>
        <v>0</v>
      </c>
      <c r="L23" s="40" t="n">
        <f aca="false">+L30</f>
        <v>167572</v>
      </c>
      <c r="M23" s="50" t="n">
        <f aca="false">+I23+J23+K23+L23</f>
        <v>179068674</v>
      </c>
      <c r="N23" s="40" t="n">
        <f aca="false">+N30</f>
        <v>6000000</v>
      </c>
      <c r="O23" s="40"/>
      <c r="P23" s="40"/>
      <c r="Q23" s="50" t="n">
        <f aca="false">+N23+O23+P23</f>
        <v>6000000</v>
      </c>
      <c r="R23" s="39" t="n">
        <f aca="false">+Q23+M23</f>
        <v>185068674</v>
      </c>
      <c r="S23" s="42" t="n">
        <f aca="false">+M23/R23*100</f>
        <v>96.7579602369659</v>
      </c>
      <c r="T23" s="42" t="n">
        <f aca="false">+Q23/R23*100</f>
        <v>3.24203976303413</v>
      </c>
      <c r="U23" s="47"/>
    </row>
    <row r="24" s="48" customFormat="true" ht="27.95" hidden="false" customHeight="true" outlineLevel="0" collapsed="false">
      <c r="A24" s="1"/>
      <c r="B24" s="43" t="n">
        <v>1</v>
      </c>
      <c r="C24" s="43" t="n">
        <v>2</v>
      </c>
      <c r="D24" s="43"/>
      <c r="E24" s="44"/>
      <c r="F24" s="45"/>
      <c r="G24" s="49" t="s">
        <v>35</v>
      </c>
      <c r="H24" s="45"/>
      <c r="I24" s="40" t="n">
        <f aca="false">+I31</f>
        <v>86046452</v>
      </c>
      <c r="J24" s="40" t="n">
        <f aca="false">+J31</f>
        <v>86920825</v>
      </c>
      <c r="K24" s="40" t="n">
        <f aca="false">+K31</f>
        <v>0</v>
      </c>
      <c r="L24" s="40" t="n">
        <f aca="false">+L31</f>
        <v>167572</v>
      </c>
      <c r="M24" s="50" t="n">
        <f aca="false">+I24+J24+K24+L24</f>
        <v>173134849</v>
      </c>
      <c r="N24" s="40" t="n">
        <f aca="false">+N31</f>
        <v>6000000</v>
      </c>
      <c r="O24" s="40"/>
      <c r="P24" s="40"/>
      <c r="Q24" s="50" t="n">
        <f aca="false">+N24+O24+P24</f>
        <v>6000000</v>
      </c>
      <c r="R24" s="39" t="n">
        <f aca="false">+Q24+M24</f>
        <v>179134849</v>
      </c>
      <c r="S24" s="42" t="n">
        <f aca="false">+M24/R24*100</f>
        <v>96.6505679751906</v>
      </c>
      <c r="T24" s="42" t="n">
        <f aca="false">+Q24/R24*100</f>
        <v>3.34943202480942</v>
      </c>
      <c r="U24" s="47"/>
    </row>
    <row r="25" s="48" customFormat="true" ht="27.95" hidden="false" customHeight="true" outlineLevel="0" collapsed="false">
      <c r="A25" s="1"/>
      <c r="B25" s="43" t="n">
        <v>1</v>
      </c>
      <c r="C25" s="43" t="n">
        <v>2</v>
      </c>
      <c r="D25" s="43"/>
      <c r="E25" s="44"/>
      <c r="F25" s="45"/>
      <c r="G25" s="49" t="s">
        <v>36</v>
      </c>
      <c r="H25" s="45"/>
      <c r="I25" s="40" t="n">
        <f aca="false">+I32</f>
        <v>81471055</v>
      </c>
      <c r="J25" s="40" t="n">
        <f aca="false">+J32</f>
        <v>79116424</v>
      </c>
      <c r="K25" s="40" t="n">
        <f aca="false">+K32</f>
        <v>0</v>
      </c>
      <c r="L25" s="40" t="n">
        <f aca="false">+L32</f>
        <v>183679</v>
      </c>
      <c r="M25" s="50" t="n">
        <f aca="false">+I25+J25+K25+L25</f>
        <v>160771158</v>
      </c>
      <c r="N25" s="40" t="n">
        <f aca="false">+N32</f>
        <v>1477438</v>
      </c>
      <c r="O25" s="40"/>
      <c r="P25" s="40"/>
      <c r="Q25" s="50" t="n">
        <f aca="false">+N25+O25+P25</f>
        <v>1477438</v>
      </c>
      <c r="R25" s="39" t="n">
        <f aca="false">+Q25+M25</f>
        <v>162248596</v>
      </c>
      <c r="S25" s="42" t="n">
        <f aca="false">+M25/R25*100</f>
        <v>99.0893985917758</v>
      </c>
      <c r="T25" s="42" t="n">
        <f aca="false">+Q25/R25*100</f>
        <v>0.910601408224204</v>
      </c>
      <c r="U25" s="47"/>
    </row>
    <row r="26" s="48" customFormat="true" ht="27.95" hidden="false" customHeight="true" outlineLevel="0" collapsed="false">
      <c r="A26" s="1"/>
      <c r="B26" s="43" t="n">
        <v>1</v>
      </c>
      <c r="C26" s="43" t="n">
        <v>2</v>
      </c>
      <c r="D26" s="53"/>
      <c r="E26" s="54"/>
      <c r="F26" s="55"/>
      <c r="G26" s="49" t="s">
        <v>37</v>
      </c>
      <c r="H26" s="56"/>
      <c r="I26" s="40" t="n">
        <f aca="false">+I33</f>
        <v>81471055</v>
      </c>
      <c r="J26" s="40" t="n">
        <f aca="false">+J33</f>
        <v>79116424</v>
      </c>
      <c r="K26" s="40" t="n">
        <f aca="false">+K33</f>
        <v>0</v>
      </c>
      <c r="L26" s="40" t="n">
        <f aca="false">+L33</f>
        <v>183679</v>
      </c>
      <c r="M26" s="50" t="n">
        <f aca="false">+I26+J26+K26+L26</f>
        <v>160771158</v>
      </c>
      <c r="N26" s="40" t="n">
        <f aca="false">+N33</f>
        <v>1477438</v>
      </c>
      <c r="O26" s="57"/>
      <c r="P26" s="57"/>
      <c r="Q26" s="50" t="n">
        <f aca="false">+N26+O26+P26</f>
        <v>1477438</v>
      </c>
      <c r="R26" s="39" t="n">
        <f aca="false">+Q26+M26</f>
        <v>162248596</v>
      </c>
      <c r="S26" s="58" t="n">
        <f aca="false">+M26/R26*100</f>
        <v>99.0893985917758</v>
      </c>
      <c r="T26" s="58" t="n">
        <f aca="false">+Q26/R26*100</f>
        <v>0.910601408224204</v>
      </c>
      <c r="U26" s="47"/>
    </row>
    <row r="27" s="48" customFormat="true" ht="27.95" hidden="false" customHeight="true" outlineLevel="0" collapsed="false">
      <c r="A27" s="1"/>
      <c r="B27" s="43" t="n">
        <v>1</v>
      </c>
      <c r="C27" s="43" t="n">
        <v>2</v>
      </c>
      <c r="D27" s="59"/>
      <c r="E27" s="60"/>
      <c r="F27" s="55"/>
      <c r="G27" s="49" t="s">
        <v>31</v>
      </c>
      <c r="H27" s="56"/>
      <c r="I27" s="51" t="n">
        <f aca="false">+I26/I23*100</f>
        <v>88.665159875459</v>
      </c>
      <c r="J27" s="51" t="n">
        <f aca="false">+J26/J23*100</f>
        <v>90.9228549062613</v>
      </c>
      <c r="K27" s="51"/>
      <c r="L27" s="51" t="n">
        <f aca="false">+L26/L23*100</f>
        <v>109.611987682906</v>
      </c>
      <c r="M27" s="51" t="n">
        <f aca="false">+M26/M23*100</f>
        <v>89.781844254903</v>
      </c>
      <c r="N27" s="51" t="n">
        <f aca="false">+N26/N23*100</f>
        <v>24.6239666666667</v>
      </c>
      <c r="O27" s="51"/>
      <c r="P27" s="51"/>
      <c r="Q27" s="51" t="n">
        <f aca="false">+Q26/Q23*100</f>
        <v>24.6239666666667</v>
      </c>
      <c r="R27" s="51" t="n">
        <f aca="false">+R26/R23*100</f>
        <v>87.6693999547433</v>
      </c>
      <c r="S27" s="61"/>
      <c r="T27" s="61"/>
      <c r="U27" s="47"/>
    </row>
    <row r="28" s="48" customFormat="true" ht="27.95" hidden="false" customHeight="true" outlineLevel="0" collapsed="false">
      <c r="A28" s="1"/>
      <c r="B28" s="43" t="n">
        <v>1</v>
      </c>
      <c r="C28" s="43" t="n">
        <v>2</v>
      </c>
      <c r="D28" s="59"/>
      <c r="E28" s="60"/>
      <c r="F28" s="55"/>
      <c r="G28" s="49" t="s">
        <v>32</v>
      </c>
      <c r="H28" s="56"/>
      <c r="I28" s="51" t="n">
        <f aca="false">+I26/I24*100</f>
        <v>94.6826430449451</v>
      </c>
      <c r="J28" s="51" t="n">
        <f aca="false">+J26/J24*100</f>
        <v>91.0212529621066</v>
      </c>
      <c r="K28" s="51"/>
      <c r="L28" s="51" t="n">
        <f aca="false">+L26/L24*100</f>
        <v>109.611987682906</v>
      </c>
      <c r="M28" s="51" t="n">
        <f aca="false">+M26/M24*100</f>
        <v>92.8589240863923</v>
      </c>
      <c r="N28" s="51" t="n">
        <f aca="false">+N26/N24*100</f>
        <v>24.6239666666667</v>
      </c>
      <c r="O28" s="51"/>
      <c r="P28" s="51"/>
      <c r="Q28" s="51" t="n">
        <f aca="false">+Q26/Q24*100</f>
        <v>24.6239666666667</v>
      </c>
      <c r="R28" s="51" t="n">
        <f aca="false">+R26/R24*100</f>
        <v>90.573440570461</v>
      </c>
      <c r="S28" s="61"/>
      <c r="T28" s="61"/>
      <c r="U28" s="47"/>
    </row>
    <row r="29" s="48" customFormat="true" ht="27.95" hidden="false" customHeight="true" outlineLevel="0" collapsed="false">
      <c r="A29" s="1"/>
      <c r="B29" s="43" t="n">
        <v>1</v>
      </c>
      <c r="C29" s="43" t="n">
        <v>2</v>
      </c>
      <c r="D29" s="43" t="s">
        <v>38</v>
      </c>
      <c r="E29" s="60"/>
      <c r="F29" s="55"/>
      <c r="G29" s="45" t="s">
        <v>39</v>
      </c>
      <c r="H29" s="56"/>
      <c r="I29" s="58"/>
      <c r="J29" s="58"/>
      <c r="K29" s="58"/>
      <c r="L29" s="58"/>
      <c r="M29" s="50"/>
      <c r="N29" s="58"/>
      <c r="O29" s="58"/>
      <c r="P29" s="58"/>
      <c r="Q29" s="50"/>
      <c r="R29" s="58"/>
      <c r="S29" s="61"/>
      <c r="T29" s="61"/>
      <c r="U29" s="47"/>
    </row>
    <row r="30" s="48" customFormat="true" ht="27.95" hidden="false" customHeight="true" outlineLevel="0" collapsed="false">
      <c r="A30" s="1"/>
      <c r="B30" s="43" t="n">
        <v>1</v>
      </c>
      <c r="C30" s="43" t="n">
        <v>2</v>
      </c>
      <c r="D30" s="43" t="s">
        <v>38</v>
      </c>
      <c r="E30" s="60"/>
      <c r="F30" s="55"/>
      <c r="G30" s="49" t="s">
        <v>34</v>
      </c>
      <c r="H30" s="56"/>
      <c r="I30" s="50" t="n">
        <f aca="false">+I37</f>
        <v>91886210</v>
      </c>
      <c r="J30" s="50" t="n">
        <f aca="false">+J37</f>
        <v>87014892</v>
      </c>
      <c r="K30" s="50" t="n">
        <f aca="false">+K37</f>
        <v>0</v>
      </c>
      <c r="L30" s="50" t="n">
        <f aca="false">+L37</f>
        <v>167572</v>
      </c>
      <c r="M30" s="50" t="n">
        <f aca="false">+I30+J30+K30+L30</f>
        <v>179068674</v>
      </c>
      <c r="N30" s="50" t="n">
        <f aca="false">+N37</f>
        <v>6000000</v>
      </c>
      <c r="O30" s="58"/>
      <c r="P30" s="58"/>
      <c r="Q30" s="50" t="n">
        <f aca="false">+N30+O30+P30</f>
        <v>6000000</v>
      </c>
      <c r="R30" s="50" t="n">
        <f aca="false">+Q30+M30</f>
        <v>185068674</v>
      </c>
      <c r="S30" s="58" t="n">
        <f aca="false">+M30/R30*100</f>
        <v>96.7579602369659</v>
      </c>
      <c r="T30" s="58" t="n">
        <f aca="false">+Q30/R30*100</f>
        <v>3.24203976303413</v>
      </c>
      <c r="U30" s="47"/>
    </row>
    <row r="31" s="48" customFormat="true" ht="27.95" hidden="false" customHeight="true" outlineLevel="0" collapsed="false">
      <c r="A31" s="1"/>
      <c r="B31" s="43" t="n">
        <v>1</v>
      </c>
      <c r="C31" s="43" t="n">
        <v>2</v>
      </c>
      <c r="D31" s="43" t="s">
        <v>38</v>
      </c>
      <c r="E31" s="60"/>
      <c r="F31" s="55"/>
      <c r="G31" s="49" t="s">
        <v>35</v>
      </c>
      <c r="H31" s="56"/>
      <c r="I31" s="50" t="n">
        <f aca="false">+I38</f>
        <v>86046452</v>
      </c>
      <c r="J31" s="50" t="n">
        <f aca="false">+J38</f>
        <v>86920825</v>
      </c>
      <c r="K31" s="50" t="n">
        <f aca="false">+K38</f>
        <v>0</v>
      </c>
      <c r="L31" s="50" t="n">
        <f aca="false">+L38</f>
        <v>167572</v>
      </c>
      <c r="M31" s="50" t="n">
        <f aca="false">+I31+J31+K31+L31</f>
        <v>173134849</v>
      </c>
      <c r="N31" s="50" t="n">
        <f aca="false">+N38</f>
        <v>6000000</v>
      </c>
      <c r="O31" s="62"/>
      <c r="P31" s="62"/>
      <c r="Q31" s="50" t="n">
        <f aca="false">+N31+O31+P31</f>
        <v>6000000</v>
      </c>
      <c r="R31" s="50" t="n">
        <f aca="false">+Q31+M31</f>
        <v>179134849</v>
      </c>
      <c r="S31" s="58" t="n">
        <f aca="false">+M31/R31*100</f>
        <v>96.6505679751906</v>
      </c>
      <c r="T31" s="58" t="n">
        <f aca="false">+Q31/R31*100</f>
        <v>3.34943202480942</v>
      </c>
      <c r="U31" s="47"/>
    </row>
    <row r="32" s="48" customFormat="true" ht="27.95" hidden="false" customHeight="true" outlineLevel="0" collapsed="false">
      <c r="A32" s="1"/>
      <c r="B32" s="43" t="n">
        <v>1</v>
      </c>
      <c r="C32" s="43" t="n">
        <v>2</v>
      </c>
      <c r="D32" s="43" t="s">
        <v>38</v>
      </c>
      <c r="E32" s="60"/>
      <c r="F32" s="55"/>
      <c r="G32" s="49" t="s">
        <v>36</v>
      </c>
      <c r="H32" s="56"/>
      <c r="I32" s="50" t="n">
        <f aca="false">+I39</f>
        <v>81471055</v>
      </c>
      <c r="J32" s="50" t="n">
        <f aca="false">+J39</f>
        <v>79116424</v>
      </c>
      <c r="K32" s="50" t="n">
        <f aca="false">+K39</f>
        <v>0</v>
      </c>
      <c r="L32" s="50" t="n">
        <f aca="false">+L39</f>
        <v>183679</v>
      </c>
      <c r="M32" s="50" t="n">
        <f aca="false">+I32+J32+K32+L32</f>
        <v>160771158</v>
      </c>
      <c r="N32" s="50" t="n">
        <f aca="false">+N39</f>
        <v>1477438</v>
      </c>
      <c r="O32" s="62"/>
      <c r="P32" s="62"/>
      <c r="Q32" s="50" t="n">
        <f aca="false">+N32+O32+P32</f>
        <v>1477438</v>
      </c>
      <c r="R32" s="50" t="n">
        <f aca="false">+Q32+M32</f>
        <v>162248596</v>
      </c>
      <c r="S32" s="58" t="n">
        <f aca="false">+M32/R32*100</f>
        <v>99.0893985917758</v>
      </c>
      <c r="T32" s="58" t="n">
        <f aca="false">+Q32/R32*100</f>
        <v>0.910601408224204</v>
      </c>
      <c r="U32" s="47"/>
    </row>
    <row r="33" s="48" customFormat="true" ht="27.95" hidden="false" customHeight="true" outlineLevel="0" collapsed="false">
      <c r="A33" s="1"/>
      <c r="B33" s="43" t="n">
        <v>1</v>
      </c>
      <c r="C33" s="43" t="n">
        <v>2</v>
      </c>
      <c r="D33" s="43" t="s">
        <v>38</v>
      </c>
      <c r="E33" s="60"/>
      <c r="F33" s="55"/>
      <c r="G33" s="49" t="s">
        <v>37</v>
      </c>
      <c r="H33" s="56"/>
      <c r="I33" s="50" t="n">
        <f aca="false">+I40</f>
        <v>81471055</v>
      </c>
      <c r="J33" s="50" t="n">
        <f aca="false">+J40</f>
        <v>79116424</v>
      </c>
      <c r="K33" s="50" t="n">
        <f aca="false">+K40</f>
        <v>0</v>
      </c>
      <c r="L33" s="50" t="n">
        <f aca="false">+L40</f>
        <v>183679</v>
      </c>
      <c r="M33" s="50" t="n">
        <f aca="false">+I33+J33+K33+L33</f>
        <v>160771158</v>
      </c>
      <c r="N33" s="50" t="n">
        <f aca="false">+N40</f>
        <v>1477438</v>
      </c>
      <c r="O33" s="62"/>
      <c r="P33" s="62"/>
      <c r="Q33" s="50" t="n">
        <f aca="false">+N33+O33+P33</f>
        <v>1477438</v>
      </c>
      <c r="R33" s="50" t="n">
        <f aca="false">+Q33+M33</f>
        <v>162248596</v>
      </c>
      <c r="S33" s="58" t="n">
        <f aca="false">+M33/R33*100</f>
        <v>99.0893985917758</v>
      </c>
      <c r="T33" s="58" t="n">
        <f aca="false">+Q33/R33*100</f>
        <v>0.910601408224204</v>
      </c>
      <c r="U33" s="47"/>
    </row>
    <row r="34" s="48" customFormat="true" ht="27.95" hidden="false" customHeight="true" outlineLevel="0" collapsed="false">
      <c r="A34" s="1"/>
      <c r="B34" s="43" t="n">
        <v>1</v>
      </c>
      <c r="C34" s="43" t="n">
        <v>2</v>
      </c>
      <c r="D34" s="43" t="s">
        <v>38</v>
      </c>
      <c r="E34" s="60"/>
      <c r="F34" s="55"/>
      <c r="G34" s="49" t="s">
        <v>31</v>
      </c>
      <c r="H34" s="56"/>
      <c r="I34" s="51" t="n">
        <f aca="false">+I33/I30*100</f>
        <v>88.665159875459</v>
      </c>
      <c r="J34" s="63" t="n">
        <f aca="false">+J33/J30*100</f>
        <v>90.9228549062613</v>
      </c>
      <c r="K34" s="63"/>
      <c r="L34" s="63" t="n">
        <f aca="false">+L33/L30*100</f>
        <v>109.611987682906</v>
      </c>
      <c r="M34" s="51" t="n">
        <f aca="false">+M33/M30*100</f>
        <v>89.781844254903</v>
      </c>
      <c r="N34" s="63" t="n">
        <f aca="false">+N33/N30*100</f>
        <v>24.6239666666667</v>
      </c>
      <c r="O34" s="63"/>
      <c r="P34" s="63"/>
      <c r="Q34" s="51" t="n">
        <f aca="false">+Q33/Q30*100</f>
        <v>24.6239666666667</v>
      </c>
      <c r="R34" s="51" t="n">
        <f aca="false">+R33/R30*100</f>
        <v>87.6693999547433</v>
      </c>
      <c r="S34" s="58"/>
      <c r="T34" s="58"/>
      <c r="U34" s="47"/>
    </row>
    <row r="35" s="48" customFormat="true" ht="27.95" hidden="false" customHeight="true" outlineLevel="0" collapsed="false">
      <c r="A35" s="1"/>
      <c r="B35" s="43" t="n">
        <v>1</v>
      </c>
      <c r="C35" s="43" t="n">
        <v>2</v>
      </c>
      <c r="D35" s="43" t="s">
        <v>38</v>
      </c>
      <c r="E35" s="60"/>
      <c r="F35" s="55"/>
      <c r="G35" s="49" t="s">
        <v>32</v>
      </c>
      <c r="H35" s="56"/>
      <c r="I35" s="51" t="n">
        <f aca="false">+I33/I31*100</f>
        <v>94.6826430449451</v>
      </c>
      <c r="J35" s="63" t="n">
        <f aca="false">+J33/J31*100</f>
        <v>91.0212529621066</v>
      </c>
      <c r="K35" s="63"/>
      <c r="L35" s="63" t="n">
        <f aca="false">+L33/L31*100</f>
        <v>109.611987682906</v>
      </c>
      <c r="M35" s="51" t="n">
        <f aca="false">+M33/M31*100</f>
        <v>92.8589240863923</v>
      </c>
      <c r="N35" s="63" t="n">
        <f aca="false">+N33/N31*100</f>
        <v>24.6239666666667</v>
      </c>
      <c r="O35" s="63"/>
      <c r="P35" s="63"/>
      <c r="Q35" s="51" t="n">
        <f aca="false">+Q33/Q31*100</f>
        <v>24.6239666666667</v>
      </c>
      <c r="R35" s="51" t="n">
        <f aca="false">+R33/R31*100</f>
        <v>90.573440570461</v>
      </c>
      <c r="S35" s="58"/>
      <c r="T35" s="58"/>
      <c r="U35" s="47"/>
    </row>
    <row r="36" s="48" customFormat="true" ht="54" hidden="false" customHeight="false" outlineLevel="0" collapsed="false">
      <c r="A36" s="1"/>
      <c r="B36" s="43" t="n">
        <v>1</v>
      </c>
      <c r="C36" s="43" t="n">
        <v>2</v>
      </c>
      <c r="D36" s="43" t="s">
        <v>38</v>
      </c>
      <c r="E36" s="44" t="n">
        <v>31</v>
      </c>
      <c r="F36" s="55"/>
      <c r="G36" s="64" t="s">
        <v>40</v>
      </c>
      <c r="H36" s="56"/>
      <c r="I36" s="58"/>
      <c r="J36" s="62"/>
      <c r="K36" s="62"/>
      <c r="L36" s="62"/>
      <c r="M36" s="50"/>
      <c r="N36" s="62"/>
      <c r="O36" s="62"/>
      <c r="P36" s="62"/>
      <c r="Q36" s="50"/>
      <c r="R36" s="50"/>
      <c r="S36" s="58"/>
      <c r="T36" s="58"/>
      <c r="U36" s="47"/>
    </row>
    <row r="37" s="48" customFormat="true" ht="27.95" hidden="false" customHeight="true" outlineLevel="0" collapsed="false">
      <c r="A37" s="1"/>
      <c r="B37" s="43" t="n">
        <v>1</v>
      </c>
      <c r="C37" s="43" t="n">
        <v>2</v>
      </c>
      <c r="D37" s="43" t="s">
        <v>38</v>
      </c>
      <c r="E37" s="44" t="n">
        <v>31</v>
      </c>
      <c r="F37" s="55"/>
      <c r="G37" s="49" t="s">
        <v>34</v>
      </c>
      <c r="H37" s="56"/>
      <c r="I37" s="50" t="n">
        <v>91886210</v>
      </c>
      <c r="J37" s="65" t="n">
        <v>87014892</v>
      </c>
      <c r="K37" s="65"/>
      <c r="L37" s="65" t="n">
        <v>167572</v>
      </c>
      <c r="M37" s="50" t="n">
        <f aca="false">+I37+J37+K37+L37</f>
        <v>179068674</v>
      </c>
      <c r="N37" s="65" t="n">
        <v>6000000</v>
      </c>
      <c r="O37" s="65"/>
      <c r="P37" s="65"/>
      <c r="Q37" s="50" t="n">
        <f aca="false">+N37+O37+P37</f>
        <v>6000000</v>
      </c>
      <c r="R37" s="50" t="n">
        <f aca="false">+Q37+M37</f>
        <v>185068674</v>
      </c>
      <c r="S37" s="58" t="n">
        <f aca="false">+M37/R37*100</f>
        <v>96.7579602369659</v>
      </c>
      <c r="T37" s="58" t="n">
        <f aca="false">+Q37/R37*100</f>
        <v>3.24203976303413</v>
      </c>
      <c r="U37" s="47"/>
    </row>
    <row r="38" s="48" customFormat="true" ht="27.95" hidden="false" customHeight="true" outlineLevel="0" collapsed="false">
      <c r="A38" s="1"/>
      <c r="B38" s="43" t="n">
        <v>1</v>
      </c>
      <c r="C38" s="43" t="n">
        <v>2</v>
      </c>
      <c r="D38" s="43" t="s">
        <v>38</v>
      </c>
      <c r="E38" s="44" t="n">
        <v>31</v>
      </c>
      <c r="F38" s="55"/>
      <c r="G38" s="49" t="s">
        <v>35</v>
      </c>
      <c r="H38" s="56"/>
      <c r="I38" s="50" t="n">
        <v>86046452</v>
      </c>
      <c r="J38" s="65" t="n">
        <v>86920825</v>
      </c>
      <c r="K38" s="65"/>
      <c r="L38" s="65" t="n">
        <v>167572</v>
      </c>
      <c r="M38" s="50" t="n">
        <f aca="false">+I38+J38+K38+L38</f>
        <v>173134849</v>
      </c>
      <c r="N38" s="65" t="n">
        <v>6000000</v>
      </c>
      <c r="O38" s="65"/>
      <c r="P38" s="65"/>
      <c r="Q38" s="50" t="n">
        <f aca="false">+N38+O38+P38</f>
        <v>6000000</v>
      </c>
      <c r="R38" s="50" t="n">
        <f aca="false">+Q38+M38</f>
        <v>179134849</v>
      </c>
      <c r="S38" s="58" t="n">
        <f aca="false">+M38/R38*100</f>
        <v>96.6505679751906</v>
      </c>
      <c r="T38" s="58" t="n">
        <f aca="false">+Q38/R38*100</f>
        <v>3.34943202480942</v>
      </c>
      <c r="U38" s="47"/>
    </row>
    <row r="39" s="48" customFormat="true" ht="27.95" hidden="false" customHeight="true" outlineLevel="0" collapsed="false">
      <c r="A39" s="1"/>
      <c r="B39" s="43" t="n">
        <v>1</v>
      </c>
      <c r="C39" s="43" t="n">
        <v>2</v>
      </c>
      <c r="D39" s="43" t="s">
        <v>38</v>
      </c>
      <c r="E39" s="44" t="n">
        <v>31</v>
      </c>
      <c r="F39" s="55"/>
      <c r="G39" s="49" t="s">
        <v>36</v>
      </c>
      <c r="H39" s="56"/>
      <c r="I39" s="50" t="n">
        <v>81471055</v>
      </c>
      <c r="J39" s="65" t="n">
        <v>79116424</v>
      </c>
      <c r="K39" s="65"/>
      <c r="L39" s="65" t="n">
        <v>183679</v>
      </c>
      <c r="M39" s="50" t="n">
        <f aca="false">+I39+J39+K39+L39</f>
        <v>160771158</v>
      </c>
      <c r="N39" s="65" t="n">
        <v>1477438</v>
      </c>
      <c r="O39" s="65"/>
      <c r="P39" s="65"/>
      <c r="Q39" s="50" t="n">
        <f aca="false">+N39+O39+P39</f>
        <v>1477438</v>
      </c>
      <c r="R39" s="50" t="n">
        <f aca="false">+Q39+M39</f>
        <v>162248596</v>
      </c>
      <c r="S39" s="58" t="n">
        <f aca="false">+M39/R39*100</f>
        <v>99.0893985917758</v>
      </c>
      <c r="T39" s="58" t="n">
        <f aca="false">+Q39/R39*100</f>
        <v>0.910601408224204</v>
      </c>
      <c r="U39" s="47"/>
    </row>
    <row r="40" s="48" customFormat="true" ht="27.95" hidden="false" customHeight="true" outlineLevel="0" collapsed="false">
      <c r="A40" s="1"/>
      <c r="B40" s="43" t="n">
        <v>1</v>
      </c>
      <c r="C40" s="43" t="n">
        <v>2</v>
      </c>
      <c r="D40" s="43" t="s">
        <v>38</v>
      </c>
      <c r="E40" s="44" t="n">
        <v>31</v>
      </c>
      <c r="F40" s="55"/>
      <c r="G40" s="49" t="s">
        <v>37</v>
      </c>
      <c r="H40" s="56"/>
      <c r="I40" s="50" t="n">
        <v>81471055</v>
      </c>
      <c r="J40" s="65" t="n">
        <v>79116424</v>
      </c>
      <c r="K40" s="65"/>
      <c r="L40" s="65" t="n">
        <v>183679</v>
      </c>
      <c r="M40" s="50" t="n">
        <f aca="false">+I40+J40+K40+L40</f>
        <v>160771158</v>
      </c>
      <c r="N40" s="65" t="n">
        <v>1477438</v>
      </c>
      <c r="O40" s="65"/>
      <c r="P40" s="65"/>
      <c r="Q40" s="50" t="n">
        <f aca="false">+N40+O40+P40</f>
        <v>1477438</v>
      </c>
      <c r="R40" s="50" t="n">
        <f aca="false">+Q40+M40</f>
        <v>162248596</v>
      </c>
      <c r="S40" s="58" t="n">
        <f aca="false">+M40/R40*100</f>
        <v>99.0893985917758</v>
      </c>
      <c r="T40" s="58" t="n">
        <f aca="false">+Q40/R40*100</f>
        <v>0.910601408224204</v>
      </c>
      <c r="U40" s="47"/>
    </row>
    <row r="41" s="48" customFormat="true" ht="27.95" hidden="false" customHeight="true" outlineLevel="0" collapsed="false">
      <c r="A41" s="1"/>
      <c r="B41" s="43" t="n">
        <v>1</v>
      </c>
      <c r="C41" s="43" t="n">
        <v>2</v>
      </c>
      <c r="D41" s="43" t="s">
        <v>38</v>
      </c>
      <c r="E41" s="44" t="n">
        <v>31</v>
      </c>
      <c r="F41" s="55"/>
      <c r="G41" s="49" t="s">
        <v>31</v>
      </c>
      <c r="H41" s="56"/>
      <c r="I41" s="58" t="n">
        <f aca="false">+I40/I37*100</f>
        <v>88.665159875459</v>
      </c>
      <c r="J41" s="58" t="n">
        <f aca="false">+J40/J37*100</f>
        <v>90.9228549062613</v>
      </c>
      <c r="K41" s="58"/>
      <c r="L41" s="58" t="n">
        <f aca="false">+L40/L37*100</f>
        <v>109.611987682906</v>
      </c>
      <c r="M41" s="58" t="n">
        <f aca="false">+M40/M37*100</f>
        <v>89.781844254903</v>
      </c>
      <c r="N41" s="58" t="n">
        <f aca="false">+N40/N37*100</f>
        <v>24.6239666666667</v>
      </c>
      <c r="O41" s="58"/>
      <c r="P41" s="58"/>
      <c r="Q41" s="58" t="n">
        <f aca="false">+Q40/Q37*100</f>
        <v>24.6239666666667</v>
      </c>
      <c r="R41" s="58" t="n">
        <f aca="false">+R40/R37*100</f>
        <v>87.6693999547433</v>
      </c>
      <c r="S41" s="61"/>
      <c r="T41" s="61"/>
      <c r="U41" s="47"/>
    </row>
    <row r="42" s="48" customFormat="true" ht="27.95" hidden="false" customHeight="true" outlineLevel="0" collapsed="false">
      <c r="A42" s="1"/>
      <c r="B42" s="43" t="n">
        <v>1</v>
      </c>
      <c r="C42" s="43" t="n">
        <v>2</v>
      </c>
      <c r="D42" s="43" t="s">
        <v>38</v>
      </c>
      <c r="E42" s="44" t="n">
        <v>31</v>
      </c>
      <c r="F42" s="55"/>
      <c r="G42" s="49" t="s">
        <v>32</v>
      </c>
      <c r="H42" s="56"/>
      <c r="I42" s="58" t="n">
        <f aca="false">+I40/I38*100</f>
        <v>94.6826430449451</v>
      </c>
      <c r="J42" s="58" t="n">
        <f aca="false">+J40/J38*100</f>
        <v>91.0212529621066</v>
      </c>
      <c r="K42" s="58"/>
      <c r="L42" s="58" t="n">
        <f aca="false">+L40/L38*100</f>
        <v>109.611987682906</v>
      </c>
      <c r="M42" s="58" t="n">
        <f aca="false">+M40/M38*100</f>
        <v>92.8589240863923</v>
      </c>
      <c r="N42" s="58" t="n">
        <f aca="false">+N40/N38*100</f>
        <v>24.6239666666667</v>
      </c>
      <c r="O42" s="58"/>
      <c r="P42" s="58"/>
      <c r="Q42" s="58" t="n">
        <f aca="false">+Q40/Q38*100</f>
        <v>24.6239666666667</v>
      </c>
      <c r="R42" s="58" t="n">
        <f aca="false">+R40/R38*100</f>
        <v>90.573440570461</v>
      </c>
      <c r="S42" s="61"/>
      <c r="T42" s="61"/>
      <c r="U42" s="47"/>
    </row>
    <row r="43" s="48" customFormat="true" ht="27.95" hidden="false" customHeight="true" outlineLevel="0" collapsed="false">
      <c r="A43" s="1"/>
      <c r="B43" s="43" t="n">
        <v>1</v>
      </c>
      <c r="C43" s="43" t="n">
        <v>2</v>
      </c>
      <c r="D43" s="43"/>
      <c r="E43" s="44"/>
      <c r="F43" s="45"/>
      <c r="G43" s="46" t="s">
        <v>16</v>
      </c>
      <c r="H43" s="45"/>
      <c r="I43" s="40"/>
      <c r="J43" s="40"/>
      <c r="K43" s="40"/>
      <c r="L43" s="40"/>
      <c r="M43" s="40"/>
      <c r="N43" s="40"/>
      <c r="O43" s="40"/>
      <c r="P43" s="40"/>
      <c r="Q43" s="40"/>
      <c r="R43" s="39"/>
      <c r="S43" s="42"/>
      <c r="T43" s="42"/>
      <c r="U43" s="47"/>
    </row>
    <row r="44" s="48" customFormat="true" ht="27.95" hidden="false" customHeight="true" outlineLevel="0" collapsed="false">
      <c r="A44" s="1"/>
      <c r="B44" s="43" t="n">
        <v>1</v>
      </c>
      <c r="C44" s="43" t="n">
        <v>2</v>
      </c>
      <c r="D44" s="43"/>
      <c r="E44" s="44"/>
      <c r="F44" s="45"/>
      <c r="G44" s="49" t="s">
        <v>34</v>
      </c>
      <c r="H44" s="45"/>
      <c r="I44" s="40" t="n">
        <f aca="false">+I51</f>
        <v>0</v>
      </c>
      <c r="J44" s="40" t="n">
        <f aca="false">+J51</f>
        <v>0</v>
      </c>
      <c r="K44" s="40" t="n">
        <f aca="false">+K51</f>
        <v>1509500000</v>
      </c>
      <c r="L44" s="40" t="n">
        <f aca="false">+L51</f>
        <v>0</v>
      </c>
      <c r="M44" s="50" t="n">
        <f aca="false">+I44+J44+K44+L44</f>
        <v>1509500000</v>
      </c>
      <c r="N44" s="40" t="n">
        <f aca="false">+N51</f>
        <v>0</v>
      </c>
      <c r="O44" s="40"/>
      <c r="P44" s="40"/>
      <c r="Q44" s="50" t="n">
        <f aca="false">+N44+O44+P44</f>
        <v>0</v>
      </c>
      <c r="R44" s="39" t="n">
        <f aca="false">+Q44+M44</f>
        <v>1509500000</v>
      </c>
      <c r="S44" s="42" t="n">
        <f aca="false">+M44/R44*100</f>
        <v>100</v>
      </c>
      <c r="T44" s="42" t="n">
        <f aca="false">+Q44/R44*100</f>
        <v>0</v>
      </c>
      <c r="U44" s="47"/>
    </row>
    <row r="45" s="48" customFormat="true" ht="27.95" hidden="false" customHeight="true" outlineLevel="0" collapsed="false">
      <c r="A45" s="1"/>
      <c r="B45" s="43" t="n">
        <v>1</v>
      </c>
      <c r="C45" s="43" t="n">
        <v>2</v>
      </c>
      <c r="D45" s="43"/>
      <c r="E45" s="44"/>
      <c r="F45" s="45"/>
      <c r="G45" s="49" t="s">
        <v>35</v>
      </c>
      <c r="H45" s="45"/>
      <c r="I45" s="40" t="n">
        <f aca="false">+I52</f>
        <v>0</v>
      </c>
      <c r="J45" s="40" t="n">
        <f aca="false">+J52</f>
        <v>0</v>
      </c>
      <c r="K45" s="40" t="n">
        <f aca="false">+K52</f>
        <v>1699029061</v>
      </c>
      <c r="L45" s="40" t="n">
        <f aca="false">+L52</f>
        <v>0</v>
      </c>
      <c r="M45" s="50" t="n">
        <f aca="false">+I45+J45+K45+L45</f>
        <v>1699029061</v>
      </c>
      <c r="N45" s="40" t="n">
        <f aca="false">+N52</f>
        <v>0</v>
      </c>
      <c r="O45" s="40"/>
      <c r="P45" s="40"/>
      <c r="Q45" s="50" t="n">
        <f aca="false">+N45+O45+P45</f>
        <v>0</v>
      </c>
      <c r="R45" s="39" t="n">
        <f aca="false">+Q45+M45</f>
        <v>1699029061</v>
      </c>
      <c r="S45" s="42" t="n">
        <f aca="false">+M45/R45*100</f>
        <v>100</v>
      </c>
      <c r="T45" s="42" t="n">
        <f aca="false">+Q45/R45*100</f>
        <v>0</v>
      </c>
      <c r="U45" s="47"/>
    </row>
    <row r="46" s="48" customFormat="true" ht="27.95" hidden="false" customHeight="true" outlineLevel="0" collapsed="false">
      <c r="A46" s="1"/>
      <c r="B46" s="43" t="n">
        <v>1</v>
      </c>
      <c r="C46" s="43" t="n">
        <v>2</v>
      </c>
      <c r="D46" s="43"/>
      <c r="E46" s="44"/>
      <c r="F46" s="45"/>
      <c r="G46" s="49" t="s">
        <v>36</v>
      </c>
      <c r="H46" s="45"/>
      <c r="I46" s="40" t="n">
        <f aca="false">+I53</f>
        <v>0</v>
      </c>
      <c r="J46" s="40" t="n">
        <f aca="false">+J53</f>
        <v>0</v>
      </c>
      <c r="K46" s="40" t="n">
        <f aca="false">+K53</f>
        <v>1699029061</v>
      </c>
      <c r="L46" s="40" t="n">
        <f aca="false">+L53</f>
        <v>0</v>
      </c>
      <c r="M46" s="50" t="n">
        <f aca="false">+I46+J46+K46+L46</f>
        <v>1699029061</v>
      </c>
      <c r="N46" s="40" t="n">
        <f aca="false">+N53</f>
        <v>0</v>
      </c>
      <c r="O46" s="40"/>
      <c r="P46" s="40"/>
      <c r="Q46" s="50" t="n">
        <f aca="false">+N46+O46+P46</f>
        <v>0</v>
      </c>
      <c r="R46" s="39" t="n">
        <f aca="false">+Q46+M46</f>
        <v>1699029061</v>
      </c>
      <c r="S46" s="42" t="n">
        <f aca="false">+M46/R46*100</f>
        <v>100</v>
      </c>
      <c r="T46" s="42" t="n">
        <f aca="false">+Q46/R46*100</f>
        <v>0</v>
      </c>
      <c r="U46" s="47"/>
    </row>
    <row r="47" s="48" customFormat="true" ht="27.95" hidden="false" customHeight="true" outlineLevel="0" collapsed="false">
      <c r="A47" s="1"/>
      <c r="B47" s="43" t="n">
        <v>1</v>
      </c>
      <c r="C47" s="43" t="n">
        <v>2</v>
      </c>
      <c r="D47" s="53"/>
      <c r="E47" s="54"/>
      <c r="F47" s="55"/>
      <c r="G47" s="49" t="s">
        <v>37</v>
      </c>
      <c r="H47" s="56"/>
      <c r="I47" s="40" t="n">
        <f aca="false">+I54</f>
        <v>0</v>
      </c>
      <c r="J47" s="40" t="n">
        <f aca="false">+J54</f>
        <v>0</v>
      </c>
      <c r="K47" s="40" t="n">
        <f aca="false">+K54</f>
        <v>1699244240</v>
      </c>
      <c r="L47" s="40" t="n">
        <f aca="false">+L54</f>
        <v>0</v>
      </c>
      <c r="M47" s="50" t="n">
        <f aca="false">+I47+J47+K47+L47</f>
        <v>1699244240</v>
      </c>
      <c r="N47" s="40" t="n">
        <f aca="false">+N54</f>
        <v>0</v>
      </c>
      <c r="O47" s="57"/>
      <c r="P47" s="57"/>
      <c r="Q47" s="50" t="n">
        <f aca="false">+N47+O47+P47</f>
        <v>0</v>
      </c>
      <c r="R47" s="39" t="n">
        <f aca="false">+Q47+M47</f>
        <v>1699244240</v>
      </c>
      <c r="S47" s="58" t="n">
        <f aca="false">+M47/R47*100</f>
        <v>100</v>
      </c>
      <c r="T47" s="58" t="n">
        <f aca="false">+Q47/R47*100</f>
        <v>0</v>
      </c>
      <c r="U47" s="47"/>
    </row>
    <row r="48" s="48" customFormat="true" ht="27.95" hidden="false" customHeight="true" outlineLevel="0" collapsed="false">
      <c r="A48" s="1"/>
      <c r="B48" s="43" t="n">
        <v>1</v>
      </c>
      <c r="C48" s="43" t="n">
        <v>2</v>
      </c>
      <c r="D48" s="59"/>
      <c r="E48" s="60"/>
      <c r="F48" s="55"/>
      <c r="G48" s="49" t="s">
        <v>31</v>
      </c>
      <c r="H48" s="56"/>
      <c r="I48" s="51"/>
      <c r="J48" s="51"/>
      <c r="K48" s="51"/>
      <c r="L48" s="51"/>
      <c r="M48" s="51" t="n">
        <f aca="false">+M47/M44*100</f>
        <v>112.570005962239</v>
      </c>
      <c r="N48" s="51"/>
      <c r="O48" s="51"/>
      <c r="P48" s="51"/>
      <c r="Q48" s="51"/>
      <c r="R48" s="51" t="n">
        <f aca="false">+R47/R44*100</f>
        <v>112.570005962239</v>
      </c>
      <c r="S48" s="61"/>
      <c r="T48" s="61"/>
      <c r="U48" s="47"/>
    </row>
    <row r="49" s="48" customFormat="true" ht="27.95" hidden="false" customHeight="true" outlineLevel="0" collapsed="false">
      <c r="A49" s="1"/>
      <c r="B49" s="43" t="n">
        <v>1</v>
      </c>
      <c r="C49" s="43" t="n">
        <v>2</v>
      </c>
      <c r="D49" s="59"/>
      <c r="E49" s="60"/>
      <c r="F49" s="55"/>
      <c r="G49" s="49" t="s">
        <v>32</v>
      </c>
      <c r="H49" s="56"/>
      <c r="I49" s="51"/>
      <c r="J49" s="51"/>
      <c r="K49" s="51"/>
      <c r="L49" s="51"/>
      <c r="M49" s="51" t="n">
        <f aca="false">+M47/M45*100</f>
        <v>100.012664821629</v>
      </c>
      <c r="N49" s="51"/>
      <c r="O49" s="51"/>
      <c r="P49" s="51"/>
      <c r="Q49" s="51"/>
      <c r="R49" s="51" t="n">
        <f aca="false">+R47/R45*100</f>
        <v>100.012664821629</v>
      </c>
      <c r="S49" s="61"/>
      <c r="T49" s="61"/>
      <c r="U49" s="47"/>
    </row>
    <row r="50" s="48" customFormat="true" ht="27.95" hidden="false" customHeight="true" outlineLevel="0" collapsed="false">
      <c r="A50" s="1"/>
      <c r="B50" s="43" t="n">
        <v>1</v>
      </c>
      <c r="C50" s="43" t="n">
        <v>2</v>
      </c>
      <c r="D50" s="43" t="s">
        <v>41</v>
      </c>
      <c r="E50" s="60"/>
      <c r="F50" s="55"/>
      <c r="G50" s="45" t="s">
        <v>42</v>
      </c>
      <c r="H50" s="56"/>
      <c r="I50" s="58"/>
      <c r="J50" s="58"/>
      <c r="K50" s="58"/>
      <c r="L50" s="58"/>
      <c r="M50" s="50"/>
      <c r="N50" s="58"/>
      <c r="O50" s="58"/>
      <c r="P50" s="58"/>
      <c r="Q50" s="50"/>
      <c r="R50" s="58"/>
      <c r="S50" s="61"/>
      <c r="T50" s="61"/>
      <c r="U50" s="47"/>
    </row>
    <row r="51" s="48" customFormat="true" ht="27.95" hidden="false" customHeight="true" outlineLevel="0" collapsed="false">
      <c r="A51" s="1"/>
      <c r="B51" s="43" t="n">
        <v>1</v>
      </c>
      <c r="C51" s="43" t="n">
        <v>2</v>
      </c>
      <c r="D51" s="43" t="s">
        <v>41</v>
      </c>
      <c r="E51" s="60"/>
      <c r="F51" s="55"/>
      <c r="G51" s="49" t="s">
        <v>34</v>
      </c>
      <c r="H51" s="56"/>
      <c r="I51" s="58"/>
      <c r="J51" s="58"/>
      <c r="K51" s="50" t="n">
        <f aca="false">+K58+K65+K72</f>
        <v>1509500000</v>
      </c>
      <c r="L51" s="58"/>
      <c r="M51" s="50" t="n">
        <f aca="false">+I51+J51+K51+L51</f>
        <v>1509500000</v>
      </c>
      <c r="N51" s="50"/>
      <c r="O51" s="58"/>
      <c r="P51" s="58"/>
      <c r="Q51" s="50"/>
      <c r="R51" s="50" t="n">
        <f aca="false">+Q51+M51</f>
        <v>1509500000</v>
      </c>
      <c r="S51" s="58" t="n">
        <f aca="false">+M51/R51*100</f>
        <v>100</v>
      </c>
      <c r="T51" s="58" t="n">
        <f aca="false">+Q51/R51*100</f>
        <v>0</v>
      </c>
      <c r="U51" s="47"/>
    </row>
    <row r="52" s="48" customFormat="true" ht="27.95" hidden="false" customHeight="true" outlineLevel="0" collapsed="false">
      <c r="A52" s="1"/>
      <c r="B52" s="43" t="n">
        <v>1</v>
      </c>
      <c r="C52" s="43" t="n">
        <v>2</v>
      </c>
      <c r="D52" s="43" t="s">
        <v>41</v>
      </c>
      <c r="E52" s="60"/>
      <c r="F52" s="55"/>
      <c r="G52" s="49" t="s">
        <v>35</v>
      </c>
      <c r="H52" s="56"/>
      <c r="I52" s="58"/>
      <c r="J52" s="58"/>
      <c r="K52" s="50" t="n">
        <f aca="false">+K59+K66+K73</f>
        <v>1699029061</v>
      </c>
      <c r="L52" s="58"/>
      <c r="M52" s="50" t="n">
        <f aca="false">+I52+J52+K52+L52</f>
        <v>1699029061</v>
      </c>
      <c r="N52" s="50"/>
      <c r="O52" s="62"/>
      <c r="P52" s="62"/>
      <c r="Q52" s="50"/>
      <c r="R52" s="50" t="n">
        <f aca="false">+Q52+M52</f>
        <v>1699029061</v>
      </c>
      <c r="S52" s="58" t="n">
        <f aca="false">+M52/R52*100</f>
        <v>100</v>
      </c>
      <c r="T52" s="58" t="n">
        <f aca="false">+Q52/R52*100</f>
        <v>0</v>
      </c>
      <c r="U52" s="47"/>
    </row>
    <row r="53" s="48" customFormat="true" ht="27.95" hidden="false" customHeight="true" outlineLevel="0" collapsed="false">
      <c r="A53" s="1"/>
      <c r="B53" s="43" t="n">
        <v>1</v>
      </c>
      <c r="C53" s="43" t="n">
        <v>2</v>
      </c>
      <c r="D53" s="43" t="s">
        <v>41</v>
      </c>
      <c r="E53" s="60"/>
      <c r="F53" s="55"/>
      <c r="G53" s="49" t="s">
        <v>36</v>
      </c>
      <c r="H53" s="56"/>
      <c r="I53" s="58"/>
      <c r="J53" s="58"/>
      <c r="K53" s="50" t="n">
        <f aca="false">+K60+K67+K74</f>
        <v>1699029061</v>
      </c>
      <c r="L53" s="58"/>
      <c r="M53" s="50" t="n">
        <f aca="false">+I53+J53+K53+L53</f>
        <v>1699029061</v>
      </c>
      <c r="N53" s="50"/>
      <c r="O53" s="62"/>
      <c r="P53" s="62"/>
      <c r="Q53" s="50"/>
      <c r="R53" s="50" t="n">
        <f aca="false">+Q53+M53</f>
        <v>1699029061</v>
      </c>
      <c r="S53" s="58" t="n">
        <f aca="false">+M53/R53*100</f>
        <v>100</v>
      </c>
      <c r="T53" s="58" t="n">
        <f aca="false">+Q53/R53*100</f>
        <v>0</v>
      </c>
      <c r="U53" s="47"/>
    </row>
    <row r="54" s="48" customFormat="true" ht="27.95" hidden="false" customHeight="true" outlineLevel="0" collapsed="false">
      <c r="A54" s="1"/>
      <c r="B54" s="43" t="n">
        <v>1</v>
      </c>
      <c r="C54" s="43" t="n">
        <v>2</v>
      </c>
      <c r="D54" s="43" t="s">
        <v>41</v>
      </c>
      <c r="E54" s="60"/>
      <c r="F54" s="55"/>
      <c r="G54" s="49" t="s">
        <v>37</v>
      </c>
      <c r="H54" s="56"/>
      <c r="I54" s="58"/>
      <c r="J54" s="58"/>
      <c r="K54" s="50" t="n">
        <f aca="false">+K61+K68+K75</f>
        <v>1699244240</v>
      </c>
      <c r="L54" s="58"/>
      <c r="M54" s="50" t="n">
        <f aca="false">+I54+J54+K54+L54</f>
        <v>1699244240</v>
      </c>
      <c r="N54" s="50"/>
      <c r="O54" s="62"/>
      <c r="P54" s="62"/>
      <c r="Q54" s="50"/>
      <c r="R54" s="50" t="n">
        <f aca="false">+Q54+M54</f>
        <v>1699244240</v>
      </c>
      <c r="S54" s="58" t="n">
        <f aca="false">+M54/R54*100</f>
        <v>100</v>
      </c>
      <c r="T54" s="58" t="n">
        <f aca="false">+Q54/R54*100</f>
        <v>0</v>
      </c>
      <c r="U54" s="47"/>
    </row>
    <row r="55" s="48" customFormat="true" ht="27.95" hidden="false" customHeight="true" outlineLevel="0" collapsed="false">
      <c r="A55" s="1"/>
      <c r="B55" s="43" t="n">
        <v>1</v>
      </c>
      <c r="C55" s="43" t="n">
        <v>2</v>
      </c>
      <c r="D55" s="43" t="s">
        <v>41</v>
      </c>
      <c r="E55" s="60"/>
      <c r="F55" s="55"/>
      <c r="G55" s="49" t="s">
        <v>31</v>
      </c>
      <c r="H55" s="56"/>
      <c r="I55" s="51"/>
      <c r="J55" s="63"/>
      <c r="K55" s="51" t="n">
        <f aca="false">+K54/K51*100</f>
        <v>112.570005962239</v>
      </c>
      <c r="L55" s="51"/>
      <c r="M55" s="51" t="n">
        <f aca="false">+M54/M51*100</f>
        <v>112.570005962239</v>
      </c>
      <c r="N55" s="63"/>
      <c r="O55" s="63"/>
      <c r="P55" s="63"/>
      <c r="Q55" s="51"/>
      <c r="R55" s="51" t="n">
        <f aca="false">+R54/R51*100</f>
        <v>112.570005962239</v>
      </c>
      <c r="S55" s="58"/>
      <c r="T55" s="58"/>
      <c r="U55" s="47"/>
    </row>
    <row r="56" s="48" customFormat="true" ht="27.95" hidden="false" customHeight="true" outlineLevel="0" collapsed="false">
      <c r="A56" s="1"/>
      <c r="B56" s="43" t="n">
        <v>1</v>
      </c>
      <c r="C56" s="43" t="n">
        <v>2</v>
      </c>
      <c r="D56" s="43" t="s">
        <v>41</v>
      </c>
      <c r="E56" s="60"/>
      <c r="F56" s="55"/>
      <c r="G56" s="49" t="s">
        <v>32</v>
      </c>
      <c r="H56" s="56"/>
      <c r="I56" s="51"/>
      <c r="J56" s="63"/>
      <c r="K56" s="51" t="n">
        <f aca="false">+K54/K52*100</f>
        <v>100.012664821629</v>
      </c>
      <c r="L56" s="51"/>
      <c r="M56" s="51" t="n">
        <f aca="false">+M54/M52*100</f>
        <v>100.012664821629</v>
      </c>
      <c r="N56" s="63"/>
      <c r="O56" s="63"/>
      <c r="P56" s="63"/>
      <c r="Q56" s="51"/>
      <c r="R56" s="51" t="n">
        <f aca="false">+R54/R52*100</f>
        <v>100.012664821629</v>
      </c>
      <c r="S56" s="58"/>
      <c r="T56" s="58"/>
      <c r="U56" s="47"/>
    </row>
    <row r="57" s="48" customFormat="true" ht="54" hidden="false" customHeight="false" outlineLevel="0" collapsed="false">
      <c r="A57" s="1"/>
      <c r="B57" s="43" t="n">
        <v>1</v>
      </c>
      <c r="C57" s="43" t="n">
        <v>2</v>
      </c>
      <c r="D57" s="43" t="s">
        <v>41</v>
      </c>
      <c r="E57" s="44" t="n">
        <v>1</v>
      </c>
      <c r="F57" s="55"/>
      <c r="G57" s="66" t="s">
        <v>43</v>
      </c>
      <c r="H57" s="56"/>
      <c r="I57" s="58"/>
      <c r="J57" s="62"/>
      <c r="K57" s="62"/>
      <c r="L57" s="62"/>
      <c r="M57" s="50"/>
      <c r="N57" s="62"/>
      <c r="O57" s="62"/>
      <c r="P57" s="62"/>
      <c r="Q57" s="50"/>
      <c r="R57" s="50"/>
      <c r="S57" s="58"/>
      <c r="T57" s="58"/>
      <c r="U57" s="47"/>
    </row>
    <row r="58" s="48" customFormat="true" ht="27.95" hidden="false" customHeight="true" outlineLevel="0" collapsed="false">
      <c r="A58" s="1"/>
      <c r="B58" s="43" t="n">
        <v>1</v>
      </c>
      <c r="C58" s="43" t="n">
        <v>2</v>
      </c>
      <c r="D58" s="43" t="s">
        <v>41</v>
      </c>
      <c r="E58" s="44" t="n">
        <v>1</v>
      </c>
      <c r="F58" s="55"/>
      <c r="G58" s="49" t="s">
        <v>34</v>
      </c>
      <c r="H58" s="56"/>
      <c r="I58" s="50"/>
      <c r="J58" s="65"/>
      <c r="K58" s="65" t="n">
        <v>1265000000</v>
      </c>
      <c r="L58" s="65"/>
      <c r="M58" s="50" t="n">
        <f aca="false">+I58+J58+K58+L58</f>
        <v>1265000000</v>
      </c>
      <c r="N58" s="65"/>
      <c r="O58" s="65"/>
      <c r="P58" s="65"/>
      <c r="Q58" s="50"/>
      <c r="R58" s="50" t="n">
        <f aca="false">+Q58+M58</f>
        <v>1265000000</v>
      </c>
      <c r="S58" s="58" t="n">
        <f aca="false">+M58/R58*100</f>
        <v>100</v>
      </c>
      <c r="T58" s="58" t="n">
        <f aca="false">+Q58/R58*100</f>
        <v>0</v>
      </c>
      <c r="U58" s="47"/>
    </row>
    <row r="59" s="48" customFormat="true" ht="27.95" hidden="false" customHeight="true" outlineLevel="0" collapsed="false">
      <c r="A59" s="1"/>
      <c r="B59" s="43" t="n">
        <v>1</v>
      </c>
      <c r="C59" s="43" t="n">
        <v>2</v>
      </c>
      <c r="D59" s="43" t="s">
        <v>41</v>
      </c>
      <c r="E59" s="44" t="n">
        <v>1</v>
      </c>
      <c r="F59" s="55"/>
      <c r="G59" s="49" t="s">
        <v>35</v>
      </c>
      <c r="H59" s="56"/>
      <c r="I59" s="50"/>
      <c r="J59" s="65"/>
      <c r="K59" s="65" t="n">
        <v>1489898084</v>
      </c>
      <c r="L59" s="65"/>
      <c r="M59" s="50" t="n">
        <f aca="false">+I59+J59+K59+L59</f>
        <v>1489898084</v>
      </c>
      <c r="N59" s="65"/>
      <c r="O59" s="65"/>
      <c r="P59" s="65"/>
      <c r="Q59" s="50"/>
      <c r="R59" s="50" t="n">
        <f aca="false">+Q59+M59</f>
        <v>1489898084</v>
      </c>
      <c r="S59" s="58" t="n">
        <f aca="false">+M59/R59*100</f>
        <v>100</v>
      </c>
      <c r="T59" s="58" t="n">
        <f aca="false">+Q59/R59*100</f>
        <v>0</v>
      </c>
      <c r="U59" s="47"/>
    </row>
    <row r="60" s="48" customFormat="true" ht="27.95" hidden="false" customHeight="true" outlineLevel="0" collapsed="false">
      <c r="A60" s="1"/>
      <c r="B60" s="43" t="n">
        <v>1</v>
      </c>
      <c r="C60" s="43" t="n">
        <v>2</v>
      </c>
      <c r="D60" s="43" t="s">
        <v>41</v>
      </c>
      <c r="E60" s="44" t="n">
        <v>1</v>
      </c>
      <c r="F60" s="55"/>
      <c r="G60" s="49" t="s">
        <v>36</v>
      </c>
      <c r="H60" s="56"/>
      <c r="I60" s="50"/>
      <c r="J60" s="65"/>
      <c r="K60" s="65" t="n">
        <v>1489898084</v>
      </c>
      <c r="L60" s="65"/>
      <c r="M60" s="50" t="n">
        <f aca="false">+I60+J60+K60+L60</f>
        <v>1489898084</v>
      </c>
      <c r="N60" s="65"/>
      <c r="O60" s="65"/>
      <c r="P60" s="65"/>
      <c r="Q60" s="50"/>
      <c r="R60" s="50" t="n">
        <f aca="false">+Q60+M60</f>
        <v>1489898084</v>
      </c>
      <c r="S60" s="58" t="n">
        <f aca="false">+M60/R60*100</f>
        <v>100</v>
      </c>
      <c r="T60" s="58" t="n">
        <f aca="false">+Q60/R60*100</f>
        <v>0</v>
      </c>
      <c r="U60" s="47"/>
    </row>
    <row r="61" s="48" customFormat="true" ht="27.95" hidden="false" customHeight="true" outlineLevel="0" collapsed="false">
      <c r="A61" s="1"/>
      <c r="B61" s="43" t="n">
        <v>1</v>
      </c>
      <c r="C61" s="43" t="n">
        <v>2</v>
      </c>
      <c r="D61" s="43" t="s">
        <v>41</v>
      </c>
      <c r="E61" s="44" t="n">
        <v>1</v>
      </c>
      <c r="F61" s="55"/>
      <c r="G61" s="49" t="s">
        <v>37</v>
      </c>
      <c r="H61" s="56"/>
      <c r="I61" s="50"/>
      <c r="J61" s="65"/>
      <c r="K61" s="65" t="n">
        <v>1489898084</v>
      </c>
      <c r="L61" s="65"/>
      <c r="M61" s="50" t="n">
        <f aca="false">+I61+J61+K61+L61</f>
        <v>1489898084</v>
      </c>
      <c r="N61" s="65"/>
      <c r="O61" s="65"/>
      <c r="P61" s="65"/>
      <c r="Q61" s="50"/>
      <c r="R61" s="50" t="n">
        <f aca="false">+Q61+M61</f>
        <v>1489898084</v>
      </c>
      <c r="S61" s="58" t="n">
        <f aca="false">+M61/R61*100</f>
        <v>100</v>
      </c>
      <c r="T61" s="58" t="n">
        <f aca="false">+Q61/R61*100</f>
        <v>0</v>
      </c>
      <c r="U61" s="47"/>
    </row>
    <row r="62" s="48" customFormat="true" ht="27.95" hidden="false" customHeight="true" outlineLevel="0" collapsed="false">
      <c r="A62" s="1"/>
      <c r="B62" s="43" t="n">
        <v>1</v>
      </c>
      <c r="C62" s="43" t="n">
        <v>2</v>
      </c>
      <c r="D62" s="43" t="s">
        <v>41</v>
      </c>
      <c r="E62" s="44" t="n">
        <v>1</v>
      </c>
      <c r="F62" s="55"/>
      <c r="G62" s="49" t="s">
        <v>31</v>
      </c>
      <c r="H62" s="56"/>
      <c r="I62" s="58"/>
      <c r="J62" s="58"/>
      <c r="K62" s="58" t="n">
        <f aca="false">+K61/K58*100</f>
        <v>117.778504664032</v>
      </c>
      <c r="L62" s="58"/>
      <c r="M62" s="58" t="n">
        <f aca="false">+M61/M58*100</f>
        <v>117.778504664032</v>
      </c>
      <c r="N62" s="58"/>
      <c r="O62" s="58"/>
      <c r="P62" s="58"/>
      <c r="Q62" s="58"/>
      <c r="R62" s="58" t="n">
        <f aca="false">+R61/R58*100</f>
        <v>117.778504664032</v>
      </c>
      <c r="S62" s="61"/>
      <c r="T62" s="61"/>
      <c r="U62" s="47"/>
    </row>
    <row r="63" s="48" customFormat="true" ht="27.95" hidden="false" customHeight="true" outlineLevel="0" collapsed="false">
      <c r="A63" s="1"/>
      <c r="B63" s="43" t="n">
        <v>1</v>
      </c>
      <c r="C63" s="43" t="n">
        <v>2</v>
      </c>
      <c r="D63" s="43" t="s">
        <v>41</v>
      </c>
      <c r="E63" s="44" t="n">
        <v>1</v>
      </c>
      <c r="F63" s="55"/>
      <c r="G63" s="49" t="s">
        <v>32</v>
      </c>
      <c r="H63" s="56"/>
      <c r="I63" s="58"/>
      <c r="J63" s="58"/>
      <c r="K63" s="58" t="n">
        <f aca="false">+K61/K59*100</f>
        <v>100</v>
      </c>
      <c r="L63" s="58"/>
      <c r="M63" s="58" t="n">
        <f aca="false">+M61/M59*100</f>
        <v>100</v>
      </c>
      <c r="N63" s="58"/>
      <c r="O63" s="58"/>
      <c r="P63" s="58"/>
      <c r="Q63" s="58"/>
      <c r="R63" s="58" t="n">
        <f aca="false">+R61/R59*100</f>
        <v>100</v>
      </c>
      <c r="S63" s="61"/>
      <c r="T63" s="61"/>
      <c r="U63" s="47"/>
    </row>
    <row r="64" s="48" customFormat="true" ht="54" hidden="false" customHeight="false" outlineLevel="0" collapsed="false">
      <c r="A64" s="1"/>
      <c r="B64" s="43" t="n">
        <v>1</v>
      </c>
      <c r="C64" s="43" t="n">
        <v>2</v>
      </c>
      <c r="D64" s="43" t="s">
        <v>41</v>
      </c>
      <c r="E64" s="44" t="n">
        <v>172</v>
      </c>
      <c r="F64" s="55"/>
      <c r="G64" s="66" t="s">
        <v>44</v>
      </c>
      <c r="H64" s="56"/>
      <c r="I64" s="58"/>
      <c r="J64" s="62"/>
      <c r="K64" s="62"/>
      <c r="L64" s="62"/>
      <c r="M64" s="50"/>
      <c r="N64" s="62"/>
      <c r="O64" s="62"/>
      <c r="P64" s="62"/>
      <c r="Q64" s="50"/>
      <c r="R64" s="50"/>
      <c r="S64" s="58"/>
      <c r="T64" s="61"/>
      <c r="U64" s="47"/>
    </row>
    <row r="65" s="48" customFormat="true" ht="27.95" hidden="false" customHeight="true" outlineLevel="0" collapsed="false">
      <c r="A65" s="1"/>
      <c r="B65" s="43" t="n">
        <v>1</v>
      </c>
      <c r="C65" s="43" t="n">
        <v>2</v>
      </c>
      <c r="D65" s="43" t="s">
        <v>41</v>
      </c>
      <c r="E65" s="44" t="n">
        <v>172</v>
      </c>
      <c r="F65" s="55"/>
      <c r="G65" s="49" t="s">
        <v>34</v>
      </c>
      <c r="H65" s="56"/>
      <c r="I65" s="50"/>
      <c r="J65" s="65"/>
      <c r="K65" s="65" t="n">
        <v>150000000</v>
      </c>
      <c r="L65" s="65"/>
      <c r="M65" s="50" t="n">
        <f aca="false">+I65+J65+K65+L65</f>
        <v>150000000</v>
      </c>
      <c r="N65" s="65"/>
      <c r="O65" s="65"/>
      <c r="P65" s="65"/>
      <c r="Q65" s="50"/>
      <c r="R65" s="50" t="n">
        <f aca="false">+Q65+M65</f>
        <v>150000000</v>
      </c>
      <c r="S65" s="58" t="n">
        <f aca="false">+M65/R65*100</f>
        <v>100</v>
      </c>
      <c r="T65" s="61"/>
      <c r="U65" s="47"/>
    </row>
    <row r="66" s="48" customFormat="true" ht="27.95" hidden="false" customHeight="true" outlineLevel="0" collapsed="false">
      <c r="A66" s="1"/>
      <c r="B66" s="43" t="n">
        <v>1</v>
      </c>
      <c r="C66" s="43" t="n">
        <v>2</v>
      </c>
      <c r="D66" s="43" t="s">
        <v>41</v>
      </c>
      <c r="E66" s="44" t="n">
        <v>172</v>
      </c>
      <c r="F66" s="55"/>
      <c r="G66" s="49" t="s">
        <v>35</v>
      </c>
      <c r="H66" s="56"/>
      <c r="I66" s="50"/>
      <c r="J66" s="65"/>
      <c r="K66" s="65" t="n">
        <v>114832726</v>
      </c>
      <c r="L66" s="65"/>
      <c r="M66" s="50" t="n">
        <f aca="false">+I66+J66+K66+L66</f>
        <v>114832726</v>
      </c>
      <c r="N66" s="65"/>
      <c r="O66" s="65"/>
      <c r="P66" s="65"/>
      <c r="Q66" s="50"/>
      <c r="R66" s="50" t="n">
        <f aca="false">+Q66+M66</f>
        <v>114832726</v>
      </c>
      <c r="S66" s="58" t="n">
        <f aca="false">+M66/R66*100</f>
        <v>100</v>
      </c>
      <c r="T66" s="61"/>
      <c r="U66" s="47"/>
    </row>
    <row r="67" s="48" customFormat="true" ht="27.95" hidden="false" customHeight="true" outlineLevel="0" collapsed="false">
      <c r="A67" s="1"/>
      <c r="B67" s="43" t="n">
        <v>1</v>
      </c>
      <c r="C67" s="43" t="n">
        <v>2</v>
      </c>
      <c r="D67" s="43" t="s">
        <v>41</v>
      </c>
      <c r="E67" s="44" t="n">
        <v>172</v>
      </c>
      <c r="F67" s="55"/>
      <c r="G67" s="49" t="s">
        <v>36</v>
      </c>
      <c r="H67" s="56"/>
      <c r="I67" s="50"/>
      <c r="J67" s="65"/>
      <c r="K67" s="65" t="n">
        <v>114832726</v>
      </c>
      <c r="L67" s="65"/>
      <c r="M67" s="50" t="n">
        <f aca="false">+I67+J67+K67+L67</f>
        <v>114832726</v>
      </c>
      <c r="N67" s="65"/>
      <c r="O67" s="65"/>
      <c r="P67" s="65"/>
      <c r="Q67" s="50"/>
      <c r="R67" s="50" t="n">
        <f aca="false">+Q67+M67</f>
        <v>114832726</v>
      </c>
      <c r="S67" s="58" t="n">
        <f aca="false">+M67/R67*100</f>
        <v>100</v>
      </c>
      <c r="T67" s="61"/>
      <c r="U67" s="47"/>
    </row>
    <row r="68" s="48" customFormat="true" ht="27.95" hidden="false" customHeight="true" outlineLevel="0" collapsed="false">
      <c r="A68" s="1"/>
      <c r="B68" s="43" t="n">
        <v>1</v>
      </c>
      <c r="C68" s="43" t="n">
        <v>2</v>
      </c>
      <c r="D68" s="43" t="s">
        <v>41</v>
      </c>
      <c r="E68" s="44" t="n">
        <v>172</v>
      </c>
      <c r="F68" s="55"/>
      <c r="G68" s="49" t="s">
        <v>37</v>
      </c>
      <c r="H68" s="56"/>
      <c r="I68" s="50"/>
      <c r="J68" s="65"/>
      <c r="K68" s="65" t="n">
        <v>114882726</v>
      </c>
      <c r="L68" s="65"/>
      <c r="M68" s="50" t="n">
        <f aca="false">+I68+J68+K68+L68</f>
        <v>114882726</v>
      </c>
      <c r="N68" s="65"/>
      <c r="O68" s="65"/>
      <c r="P68" s="65"/>
      <c r="Q68" s="50"/>
      <c r="R68" s="50" t="n">
        <f aca="false">+Q68+M68</f>
        <v>114882726</v>
      </c>
      <c r="S68" s="58" t="n">
        <f aca="false">+M68/R68*100</f>
        <v>100</v>
      </c>
      <c r="T68" s="61"/>
      <c r="U68" s="47"/>
    </row>
    <row r="69" s="48" customFormat="true" ht="27.95" hidden="false" customHeight="true" outlineLevel="0" collapsed="false">
      <c r="A69" s="1"/>
      <c r="B69" s="43" t="n">
        <v>1</v>
      </c>
      <c r="C69" s="43" t="n">
        <v>2</v>
      </c>
      <c r="D69" s="43" t="s">
        <v>41</v>
      </c>
      <c r="E69" s="44" t="n">
        <v>172</v>
      </c>
      <c r="F69" s="55"/>
      <c r="G69" s="49" t="s">
        <v>31</v>
      </c>
      <c r="H69" s="56"/>
      <c r="I69" s="58"/>
      <c r="J69" s="58"/>
      <c r="K69" s="58" t="n">
        <f aca="false">+K68/K65*100</f>
        <v>76.588484</v>
      </c>
      <c r="L69" s="58"/>
      <c r="M69" s="58" t="n">
        <f aca="false">+M68/M65*100</f>
        <v>76.588484</v>
      </c>
      <c r="N69" s="58"/>
      <c r="O69" s="58"/>
      <c r="P69" s="58"/>
      <c r="Q69" s="58"/>
      <c r="R69" s="58" t="n">
        <f aca="false">+R68/R65*100</f>
        <v>76.588484</v>
      </c>
      <c r="S69" s="61"/>
      <c r="T69" s="61"/>
      <c r="U69" s="47"/>
    </row>
    <row r="70" s="48" customFormat="true" ht="27.95" hidden="false" customHeight="true" outlineLevel="0" collapsed="false">
      <c r="A70" s="1"/>
      <c r="B70" s="43" t="n">
        <v>1</v>
      </c>
      <c r="C70" s="43" t="n">
        <v>2</v>
      </c>
      <c r="D70" s="43" t="s">
        <v>41</v>
      </c>
      <c r="E70" s="44" t="n">
        <v>172</v>
      </c>
      <c r="F70" s="55"/>
      <c r="G70" s="49" t="s">
        <v>32</v>
      </c>
      <c r="H70" s="56"/>
      <c r="I70" s="58"/>
      <c r="J70" s="62"/>
      <c r="K70" s="58" t="n">
        <f aca="false">+K68/K66*100</f>
        <v>100.04354159458</v>
      </c>
      <c r="L70" s="62"/>
      <c r="M70" s="62" t="n">
        <f aca="false">+M68/M66*100</f>
        <v>100.04354159458</v>
      </c>
      <c r="N70" s="62"/>
      <c r="O70" s="62"/>
      <c r="P70" s="62"/>
      <c r="Q70" s="62"/>
      <c r="R70" s="62" t="n">
        <f aca="false">+R68/R66*100</f>
        <v>100.04354159458</v>
      </c>
      <c r="S70" s="61"/>
      <c r="T70" s="61"/>
      <c r="U70" s="47"/>
    </row>
    <row r="71" s="48" customFormat="true" ht="54" hidden="false" customHeight="false" outlineLevel="0" collapsed="false">
      <c r="A71" s="1"/>
      <c r="B71" s="43" t="n">
        <v>1</v>
      </c>
      <c r="C71" s="43" t="n">
        <v>2</v>
      </c>
      <c r="D71" s="43" t="s">
        <v>41</v>
      </c>
      <c r="E71" s="44" t="n">
        <v>199</v>
      </c>
      <c r="F71" s="55"/>
      <c r="G71" s="66" t="s">
        <v>45</v>
      </c>
      <c r="H71" s="56"/>
      <c r="I71" s="58"/>
      <c r="J71" s="62"/>
      <c r="K71" s="62"/>
      <c r="L71" s="62"/>
      <c r="M71" s="50"/>
      <c r="N71" s="62"/>
      <c r="O71" s="62"/>
      <c r="P71" s="62"/>
      <c r="Q71" s="50"/>
      <c r="R71" s="50"/>
      <c r="S71" s="58"/>
      <c r="T71" s="61"/>
      <c r="U71" s="47"/>
    </row>
    <row r="72" s="48" customFormat="true" ht="27.95" hidden="false" customHeight="true" outlineLevel="0" collapsed="false">
      <c r="A72" s="1"/>
      <c r="B72" s="43" t="n">
        <v>1</v>
      </c>
      <c r="C72" s="43" t="n">
        <v>2</v>
      </c>
      <c r="D72" s="43" t="s">
        <v>41</v>
      </c>
      <c r="E72" s="44" t="n">
        <v>199</v>
      </c>
      <c r="F72" s="55"/>
      <c r="G72" s="49" t="s">
        <v>34</v>
      </c>
      <c r="H72" s="56"/>
      <c r="I72" s="50"/>
      <c r="J72" s="65"/>
      <c r="K72" s="65" t="n">
        <v>94500000</v>
      </c>
      <c r="L72" s="65"/>
      <c r="M72" s="50" t="n">
        <f aca="false">+I72+J72+K72+L72</f>
        <v>94500000</v>
      </c>
      <c r="N72" s="65"/>
      <c r="O72" s="65"/>
      <c r="P72" s="65"/>
      <c r="Q72" s="50"/>
      <c r="R72" s="50" t="n">
        <f aca="false">+Q72+M72</f>
        <v>94500000</v>
      </c>
      <c r="S72" s="58" t="n">
        <f aca="false">+M72/R72*100</f>
        <v>100</v>
      </c>
      <c r="T72" s="61"/>
      <c r="U72" s="47"/>
    </row>
    <row r="73" s="48" customFormat="true" ht="27.95" hidden="false" customHeight="true" outlineLevel="0" collapsed="false">
      <c r="A73" s="1"/>
      <c r="B73" s="43" t="n">
        <v>1</v>
      </c>
      <c r="C73" s="43" t="n">
        <v>2</v>
      </c>
      <c r="D73" s="43" t="s">
        <v>41</v>
      </c>
      <c r="E73" s="44" t="n">
        <v>199</v>
      </c>
      <c r="F73" s="55"/>
      <c r="G73" s="49" t="s">
        <v>35</v>
      </c>
      <c r="H73" s="56"/>
      <c r="I73" s="50"/>
      <c r="J73" s="65"/>
      <c r="K73" s="65" t="n">
        <v>94298251</v>
      </c>
      <c r="L73" s="65"/>
      <c r="M73" s="50" t="n">
        <f aca="false">+I73+J73+K73+L73</f>
        <v>94298251</v>
      </c>
      <c r="N73" s="65"/>
      <c r="O73" s="65"/>
      <c r="P73" s="65"/>
      <c r="Q73" s="50"/>
      <c r="R73" s="50" t="n">
        <f aca="false">+Q73+M73</f>
        <v>94298251</v>
      </c>
      <c r="S73" s="58" t="n">
        <f aca="false">+M73/R73*100</f>
        <v>100</v>
      </c>
      <c r="T73" s="61"/>
      <c r="U73" s="47"/>
    </row>
    <row r="74" s="48" customFormat="true" ht="27.95" hidden="false" customHeight="true" outlineLevel="0" collapsed="false">
      <c r="A74" s="1"/>
      <c r="B74" s="43" t="n">
        <v>1</v>
      </c>
      <c r="C74" s="43" t="n">
        <v>2</v>
      </c>
      <c r="D74" s="43" t="s">
        <v>41</v>
      </c>
      <c r="E74" s="44" t="n">
        <v>199</v>
      </c>
      <c r="F74" s="55"/>
      <c r="G74" s="49" t="s">
        <v>36</v>
      </c>
      <c r="H74" s="56"/>
      <c r="I74" s="50"/>
      <c r="J74" s="65"/>
      <c r="K74" s="65" t="n">
        <v>94298251</v>
      </c>
      <c r="L74" s="65"/>
      <c r="M74" s="50" t="n">
        <f aca="false">+I74+J74+K74+L74</f>
        <v>94298251</v>
      </c>
      <c r="N74" s="65"/>
      <c r="O74" s="65"/>
      <c r="P74" s="65"/>
      <c r="Q74" s="50"/>
      <c r="R74" s="50" t="n">
        <f aca="false">+Q74+M74</f>
        <v>94298251</v>
      </c>
      <c r="S74" s="58" t="n">
        <f aca="false">+M74/R74*100</f>
        <v>100</v>
      </c>
      <c r="T74" s="61"/>
      <c r="U74" s="47"/>
    </row>
    <row r="75" s="48" customFormat="true" ht="27.95" hidden="false" customHeight="true" outlineLevel="0" collapsed="false">
      <c r="A75" s="1"/>
      <c r="B75" s="43" t="n">
        <v>1</v>
      </c>
      <c r="C75" s="43" t="n">
        <v>2</v>
      </c>
      <c r="D75" s="43" t="s">
        <v>41</v>
      </c>
      <c r="E75" s="44" t="n">
        <v>199</v>
      </c>
      <c r="F75" s="55"/>
      <c r="G75" s="49" t="s">
        <v>37</v>
      </c>
      <c r="H75" s="56"/>
      <c r="I75" s="50"/>
      <c r="J75" s="65"/>
      <c r="K75" s="65" t="n">
        <v>94463430</v>
      </c>
      <c r="L75" s="65"/>
      <c r="M75" s="50" t="n">
        <f aca="false">+I75+J75+K75+L75</f>
        <v>94463430</v>
      </c>
      <c r="N75" s="65"/>
      <c r="O75" s="65"/>
      <c r="P75" s="65"/>
      <c r="Q75" s="50"/>
      <c r="R75" s="50" t="n">
        <f aca="false">+Q75+M75</f>
        <v>94463430</v>
      </c>
      <c r="S75" s="58" t="n">
        <f aca="false">+M75/R75*100</f>
        <v>100</v>
      </c>
      <c r="T75" s="58"/>
      <c r="U75" s="47"/>
    </row>
    <row r="76" s="48" customFormat="true" ht="27.95" hidden="false" customHeight="true" outlineLevel="0" collapsed="false">
      <c r="A76" s="1"/>
      <c r="B76" s="43" t="n">
        <v>1</v>
      </c>
      <c r="C76" s="43" t="n">
        <v>2</v>
      </c>
      <c r="D76" s="43" t="s">
        <v>41</v>
      </c>
      <c r="E76" s="44" t="n">
        <v>199</v>
      </c>
      <c r="F76" s="55"/>
      <c r="G76" s="49" t="s">
        <v>31</v>
      </c>
      <c r="H76" s="56"/>
      <c r="I76" s="58"/>
      <c r="J76" s="58"/>
      <c r="K76" s="58" t="n">
        <f aca="false">+K75/K72*100</f>
        <v>99.9613015873016</v>
      </c>
      <c r="L76" s="58"/>
      <c r="M76" s="58" t="n">
        <f aca="false">+M75/M72*100</f>
        <v>99.9613015873016</v>
      </c>
      <c r="N76" s="58"/>
      <c r="O76" s="58"/>
      <c r="P76" s="58"/>
      <c r="Q76" s="58"/>
      <c r="R76" s="58" t="n">
        <f aca="false">+R75/R72*100</f>
        <v>99.9613015873016</v>
      </c>
      <c r="S76" s="61"/>
      <c r="T76" s="58"/>
      <c r="U76" s="47"/>
    </row>
    <row r="77" s="48" customFormat="true" ht="27.95" hidden="false" customHeight="true" outlineLevel="0" collapsed="false">
      <c r="A77" s="1"/>
      <c r="B77" s="43" t="n">
        <v>1</v>
      </c>
      <c r="C77" s="67" t="n">
        <v>2</v>
      </c>
      <c r="D77" s="68" t="s">
        <v>41</v>
      </c>
      <c r="E77" s="44" t="n">
        <v>199</v>
      </c>
      <c r="F77" s="55"/>
      <c r="G77" s="49" t="s">
        <v>32</v>
      </c>
      <c r="H77" s="69"/>
      <c r="I77" s="70"/>
      <c r="J77" s="71"/>
      <c r="K77" s="51" t="n">
        <f aca="false">+K75/K73*100</f>
        <v>100.175166557437</v>
      </c>
      <c r="L77" s="71"/>
      <c r="M77" s="51" t="n">
        <f aca="false">+M75/M73*100</f>
        <v>100.175166557437</v>
      </c>
      <c r="N77" s="71"/>
      <c r="O77" s="71"/>
      <c r="P77" s="71"/>
      <c r="Q77" s="71"/>
      <c r="R77" s="51" t="n">
        <f aca="false">+R75/R73*100</f>
        <v>100.175166557437</v>
      </c>
      <c r="S77" s="58"/>
      <c r="T77" s="58"/>
      <c r="U77" s="47"/>
    </row>
    <row r="78" s="48" customFormat="true" ht="27.95" hidden="false" customHeight="true" outlineLevel="0" collapsed="false">
      <c r="A78" s="1"/>
      <c r="B78" s="43" t="n">
        <v>1</v>
      </c>
      <c r="C78" s="67" t="n">
        <v>3</v>
      </c>
      <c r="D78" s="68"/>
      <c r="E78" s="44"/>
      <c r="F78" s="55"/>
      <c r="G78" s="66" t="s">
        <v>46</v>
      </c>
      <c r="H78" s="46"/>
      <c r="I78" s="58"/>
      <c r="J78" s="62"/>
      <c r="K78" s="62"/>
      <c r="L78" s="62"/>
      <c r="M78" s="58"/>
      <c r="N78" s="62"/>
      <c r="O78" s="62"/>
      <c r="P78" s="62"/>
      <c r="Q78" s="58"/>
      <c r="R78" s="58"/>
      <c r="S78" s="58"/>
      <c r="T78" s="58"/>
      <c r="U78" s="47"/>
    </row>
    <row r="79" s="48" customFormat="true" ht="27.95" hidden="false" customHeight="true" outlineLevel="0" collapsed="false">
      <c r="A79" s="1"/>
      <c r="B79" s="43" t="n">
        <v>1</v>
      </c>
      <c r="C79" s="67" t="n">
        <v>3</v>
      </c>
      <c r="D79" s="68"/>
      <c r="E79" s="44"/>
      <c r="F79" s="55"/>
      <c r="G79" s="49" t="s">
        <v>34</v>
      </c>
      <c r="H79" s="46"/>
      <c r="I79" s="50" t="n">
        <f aca="false">+I86+I100</f>
        <v>52166013</v>
      </c>
      <c r="J79" s="50" t="n">
        <f aca="false">+J86+J100</f>
        <v>2065105</v>
      </c>
      <c r="K79" s="50"/>
      <c r="L79" s="50" t="n">
        <f aca="false">+L86+L100</f>
        <v>2199996</v>
      </c>
      <c r="M79" s="50" t="n">
        <f aca="false">+I79+J79+K79+L79</f>
        <v>56431114</v>
      </c>
      <c r="N79" s="62"/>
      <c r="O79" s="62"/>
      <c r="P79" s="62"/>
      <c r="Q79" s="58"/>
      <c r="R79" s="50" t="n">
        <f aca="false">+M79+Q79</f>
        <v>56431114</v>
      </c>
      <c r="S79" s="58" t="n">
        <v>100</v>
      </c>
      <c r="T79" s="58"/>
      <c r="U79" s="47"/>
    </row>
    <row r="80" s="48" customFormat="true" ht="27.95" hidden="false" customHeight="true" outlineLevel="0" collapsed="false">
      <c r="A80" s="1"/>
      <c r="B80" s="43" t="n">
        <v>1</v>
      </c>
      <c r="C80" s="67" t="n">
        <v>3</v>
      </c>
      <c r="D80" s="68"/>
      <c r="E80" s="44"/>
      <c r="F80" s="55"/>
      <c r="G80" s="49" t="s">
        <v>35</v>
      </c>
      <c r="H80" s="46"/>
      <c r="I80" s="50" t="n">
        <f aca="false">+I87+I101</f>
        <v>52166013</v>
      </c>
      <c r="J80" s="50" t="n">
        <f aca="false">+J87+J101</f>
        <v>2051370</v>
      </c>
      <c r="K80" s="50"/>
      <c r="L80" s="50" t="n">
        <f aca="false">+L87+L101</f>
        <v>2199996</v>
      </c>
      <c r="M80" s="50" t="n">
        <f aca="false">+I80+J80+K80+L80</f>
        <v>56417379</v>
      </c>
      <c r="N80" s="62"/>
      <c r="O80" s="62"/>
      <c r="P80" s="62"/>
      <c r="Q80" s="58"/>
      <c r="R80" s="50" t="n">
        <f aca="false">+M80+Q80</f>
        <v>56417379</v>
      </c>
      <c r="S80" s="58" t="n">
        <v>100</v>
      </c>
      <c r="T80" s="58"/>
      <c r="U80" s="47"/>
    </row>
    <row r="81" s="48" customFormat="true" ht="27.95" hidden="false" customHeight="true" outlineLevel="0" collapsed="false">
      <c r="A81" s="1"/>
      <c r="B81" s="43" t="n">
        <v>1</v>
      </c>
      <c r="C81" s="67" t="n">
        <v>3</v>
      </c>
      <c r="D81" s="68"/>
      <c r="E81" s="44"/>
      <c r="F81" s="55"/>
      <c r="G81" s="49" t="s">
        <v>36</v>
      </c>
      <c r="H81" s="46"/>
      <c r="I81" s="50" t="n">
        <f aca="false">+I88+I102</f>
        <v>52105364</v>
      </c>
      <c r="J81" s="50" t="n">
        <f aca="false">+J88+J102</f>
        <v>2915814</v>
      </c>
      <c r="K81" s="50"/>
      <c r="L81" s="50" t="n">
        <f aca="false">+L88+L102</f>
        <v>0</v>
      </c>
      <c r="M81" s="50" t="n">
        <f aca="false">+I81+J81+K81+L81</f>
        <v>55021178</v>
      </c>
      <c r="N81" s="62"/>
      <c r="O81" s="62"/>
      <c r="P81" s="62"/>
      <c r="Q81" s="58"/>
      <c r="R81" s="50" t="n">
        <f aca="false">+M81+Q81</f>
        <v>55021178</v>
      </c>
      <c r="S81" s="58" t="n">
        <v>100</v>
      </c>
      <c r="T81" s="58"/>
      <c r="U81" s="47"/>
    </row>
    <row r="82" s="48" customFormat="true" ht="27.95" hidden="false" customHeight="true" outlineLevel="0" collapsed="false">
      <c r="A82" s="1"/>
      <c r="B82" s="43" t="n">
        <v>1</v>
      </c>
      <c r="C82" s="67" t="n">
        <v>3</v>
      </c>
      <c r="D82" s="68"/>
      <c r="E82" s="44"/>
      <c r="F82" s="55"/>
      <c r="G82" s="49" t="s">
        <v>37</v>
      </c>
      <c r="H82" s="46"/>
      <c r="I82" s="50" t="n">
        <f aca="false">+I89+I103</f>
        <v>52105364</v>
      </c>
      <c r="J82" s="50" t="n">
        <f aca="false">+J89+J103</f>
        <v>2915814</v>
      </c>
      <c r="K82" s="50"/>
      <c r="L82" s="50" t="n">
        <f aca="false">+L89+L103</f>
        <v>0</v>
      </c>
      <c r="M82" s="50" t="n">
        <f aca="false">+I82+J82+K82+L82</f>
        <v>55021178</v>
      </c>
      <c r="N82" s="62"/>
      <c r="O82" s="62"/>
      <c r="P82" s="62"/>
      <c r="Q82" s="58"/>
      <c r="R82" s="50" t="n">
        <f aca="false">+M82+Q82</f>
        <v>55021178</v>
      </c>
      <c r="S82" s="58" t="n">
        <v>100</v>
      </c>
      <c r="T82" s="58"/>
      <c r="U82" s="47"/>
    </row>
    <row r="83" s="48" customFormat="true" ht="27.95" hidden="false" customHeight="true" outlineLevel="0" collapsed="false">
      <c r="A83" s="1"/>
      <c r="B83" s="43" t="n">
        <v>1</v>
      </c>
      <c r="C83" s="67" t="n">
        <v>3</v>
      </c>
      <c r="D83" s="68"/>
      <c r="E83" s="44"/>
      <c r="F83" s="55"/>
      <c r="G83" s="49" t="s">
        <v>31</v>
      </c>
      <c r="H83" s="46"/>
      <c r="I83" s="58" t="n">
        <f aca="false">+I82/I79*100</f>
        <v>99.8837384793045</v>
      </c>
      <c r="J83" s="58" t="n">
        <f aca="false">+J82/J79*100</f>
        <v>141.194467109421</v>
      </c>
      <c r="K83" s="58"/>
      <c r="L83" s="58" t="n">
        <f aca="false">+L82/L79*100</f>
        <v>0</v>
      </c>
      <c r="M83" s="58" t="n">
        <f aca="false">+M82/M79*100</f>
        <v>97.5014918188572</v>
      </c>
      <c r="N83" s="62"/>
      <c r="O83" s="62"/>
      <c r="P83" s="62"/>
      <c r="Q83" s="58"/>
      <c r="R83" s="58" t="n">
        <f aca="false">+R82/R79*100</f>
        <v>97.5014918188572</v>
      </c>
      <c r="S83" s="58"/>
      <c r="T83" s="58"/>
      <c r="U83" s="47"/>
    </row>
    <row r="84" s="48" customFormat="true" ht="27.95" hidden="false" customHeight="true" outlineLevel="0" collapsed="false">
      <c r="A84" s="1"/>
      <c r="B84" s="43" t="n">
        <v>1</v>
      </c>
      <c r="C84" s="67" t="n">
        <v>3</v>
      </c>
      <c r="D84" s="68"/>
      <c r="E84" s="44"/>
      <c r="F84" s="55"/>
      <c r="G84" s="49" t="s">
        <v>32</v>
      </c>
      <c r="H84" s="46"/>
      <c r="I84" s="58" t="n">
        <f aca="false">+I82/I80*100</f>
        <v>99.8837384793045</v>
      </c>
      <c r="J84" s="58" t="n">
        <f aca="false">+J82/J80*100</f>
        <v>142.139838254435</v>
      </c>
      <c r="K84" s="58"/>
      <c r="L84" s="58" t="n">
        <f aca="false">+L82/L80*100</f>
        <v>0</v>
      </c>
      <c r="M84" s="58" t="n">
        <f aca="false">+M82/M80*100</f>
        <v>97.5252288838161</v>
      </c>
      <c r="N84" s="62"/>
      <c r="O84" s="62"/>
      <c r="P84" s="62"/>
      <c r="Q84" s="58"/>
      <c r="R84" s="58" t="n">
        <f aca="false">+R82/R80*100</f>
        <v>97.5252288838161</v>
      </c>
      <c r="S84" s="58"/>
      <c r="T84" s="58"/>
      <c r="U84" s="47"/>
    </row>
    <row r="85" s="48" customFormat="true" ht="27.95" hidden="false" customHeight="true" outlineLevel="0" collapsed="false">
      <c r="A85" s="1"/>
      <c r="B85" s="43" t="n">
        <v>1</v>
      </c>
      <c r="C85" s="67" t="n">
        <v>3</v>
      </c>
      <c r="D85" s="68" t="s">
        <v>47</v>
      </c>
      <c r="E85" s="44"/>
      <c r="F85" s="55"/>
      <c r="G85" s="66" t="s">
        <v>48</v>
      </c>
      <c r="H85" s="46"/>
      <c r="I85" s="58"/>
      <c r="J85" s="62"/>
      <c r="K85" s="62"/>
      <c r="L85" s="62"/>
      <c r="M85" s="58"/>
      <c r="N85" s="62"/>
      <c r="O85" s="62"/>
      <c r="P85" s="62"/>
      <c r="Q85" s="58"/>
      <c r="R85" s="58"/>
      <c r="S85" s="58"/>
      <c r="T85" s="58"/>
      <c r="U85" s="47"/>
    </row>
    <row r="86" s="48" customFormat="true" ht="27.95" hidden="false" customHeight="true" outlineLevel="0" collapsed="false">
      <c r="A86" s="1"/>
      <c r="B86" s="43" t="n">
        <v>1</v>
      </c>
      <c r="C86" s="67" t="n">
        <v>3</v>
      </c>
      <c r="D86" s="68" t="s">
        <v>47</v>
      </c>
      <c r="E86" s="44"/>
      <c r="F86" s="55"/>
      <c r="G86" s="49" t="s">
        <v>34</v>
      </c>
      <c r="H86" s="46"/>
      <c r="I86" s="50" t="n">
        <f aca="false">+I93</f>
        <v>41445373</v>
      </c>
      <c r="J86" s="50" t="n">
        <f aca="false">+J93</f>
        <v>1775194</v>
      </c>
      <c r="K86" s="50" t="n">
        <f aca="false">+K93</f>
        <v>0</v>
      </c>
      <c r="L86" s="50" t="n">
        <f aca="false">+L93</f>
        <v>2199996</v>
      </c>
      <c r="M86" s="50" t="n">
        <f aca="false">+I86+J86+K86+L86</f>
        <v>45420563</v>
      </c>
      <c r="N86" s="62"/>
      <c r="O86" s="62"/>
      <c r="P86" s="62"/>
      <c r="Q86" s="58"/>
      <c r="R86" s="50" t="n">
        <f aca="false">+M86+Q86</f>
        <v>45420563</v>
      </c>
      <c r="S86" s="58" t="n">
        <v>100</v>
      </c>
      <c r="T86" s="58"/>
      <c r="U86" s="47"/>
    </row>
    <row r="87" s="48" customFormat="true" ht="27.95" hidden="false" customHeight="true" outlineLevel="0" collapsed="false">
      <c r="A87" s="1"/>
      <c r="B87" s="43" t="n">
        <v>1</v>
      </c>
      <c r="C87" s="67" t="n">
        <v>3</v>
      </c>
      <c r="D87" s="68" t="s">
        <v>47</v>
      </c>
      <c r="E87" s="44"/>
      <c r="F87" s="55"/>
      <c r="G87" s="49" t="s">
        <v>35</v>
      </c>
      <c r="H87" s="46"/>
      <c r="I87" s="50" t="n">
        <f aca="false">+I94</f>
        <v>41445373</v>
      </c>
      <c r="J87" s="50" t="n">
        <f aca="false">+J94</f>
        <v>1761459</v>
      </c>
      <c r="K87" s="50" t="n">
        <f aca="false">+K94</f>
        <v>0</v>
      </c>
      <c r="L87" s="50" t="n">
        <f aca="false">+L94</f>
        <v>2199996</v>
      </c>
      <c r="M87" s="50" t="n">
        <f aca="false">+I87+J87+K87+L87</f>
        <v>45406828</v>
      </c>
      <c r="N87" s="62"/>
      <c r="O87" s="62"/>
      <c r="P87" s="62"/>
      <c r="Q87" s="58"/>
      <c r="R87" s="50" t="n">
        <f aca="false">+M87+Q87</f>
        <v>45406828</v>
      </c>
      <c r="S87" s="58" t="n">
        <v>100</v>
      </c>
      <c r="T87" s="58"/>
      <c r="U87" s="47"/>
    </row>
    <row r="88" s="48" customFormat="true" ht="27.95" hidden="false" customHeight="true" outlineLevel="0" collapsed="false">
      <c r="A88" s="1"/>
      <c r="B88" s="43" t="n">
        <v>1</v>
      </c>
      <c r="C88" s="67" t="n">
        <v>3</v>
      </c>
      <c r="D88" s="68" t="s">
        <v>47</v>
      </c>
      <c r="E88" s="44"/>
      <c r="F88" s="55"/>
      <c r="G88" s="49" t="s">
        <v>36</v>
      </c>
      <c r="H88" s="46"/>
      <c r="I88" s="50" t="n">
        <f aca="false">+I95</f>
        <v>41445373</v>
      </c>
      <c r="J88" s="50" t="n">
        <f aca="false">+J95</f>
        <v>2339972</v>
      </c>
      <c r="K88" s="50" t="n">
        <f aca="false">+K95</f>
        <v>0</v>
      </c>
      <c r="L88" s="50" t="n">
        <f aca="false">+L95</f>
        <v>0</v>
      </c>
      <c r="M88" s="50" t="n">
        <f aca="false">+I88+J88+K88+L88</f>
        <v>43785345</v>
      </c>
      <c r="N88" s="62"/>
      <c r="O88" s="62"/>
      <c r="P88" s="62"/>
      <c r="Q88" s="58"/>
      <c r="R88" s="50" t="n">
        <f aca="false">+M88+Q88</f>
        <v>43785345</v>
      </c>
      <c r="S88" s="58" t="n">
        <v>100</v>
      </c>
      <c r="T88" s="58"/>
      <c r="U88" s="47"/>
    </row>
    <row r="89" s="48" customFormat="true" ht="27.95" hidden="false" customHeight="true" outlineLevel="0" collapsed="false">
      <c r="A89" s="1"/>
      <c r="B89" s="43" t="n">
        <v>1</v>
      </c>
      <c r="C89" s="67" t="n">
        <v>3</v>
      </c>
      <c r="D89" s="68" t="s">
        <v>47</v>
      </c>
      <c r="E89" s="44"/>
      <c r="F89" s="55"/>
      <c r="G89" s="49" t="s">
        <v>37</v>
      </c>
      <c r="H89" s="46"/>
      <c r="I89" s="50" t="n">
        <f aca="false">+I96</f>
        <v>41445373</v>
      </c>
      <c r="J89" s="50" t="n">
        <f aca="false">+J96</f>
        <v>2339972</v>
      </c>
      <c r="K89" s="50" t="n">
        <f aca="false">+K96</f>
        <v>0</v>
      </c>
      <c r="L89" s="50" t="n">
        <f aca="false">+L96</f>
        <v>0</v>
      </c>
      <c r="M89" s="50" t="n">
        <f aca="false">+I89+J89+K89+L89</f>
        <v>43785345</v>
      </c>
      <c r="N89" s="62"/>
      <c r="O89" s="62"/>
      <c r="P89" s="62"/>
      <c r="Q89" s="58"/>
      <c r="R89" s="50" t="n">
        <f aca="false">+M89+Q89</f>
        <v>43785345</v>
      </c>
      <c r="S89" s="58" t="n">
        <v>100</v>
      </c>
      <c r="T89" s="58"/>
      <c r="U89" s="47"/>
    </row>
    <row r="90" s="48" customFormat="true" ht="27.95" hidden="false" customHeight="true" outlineLevel="0" collapsed="false">
      <c r="A90" s="1"/>
      <c r="B90" s="43" t="n">
        <v>1</v>
      </c>
      <c r="C90" s="67" t="n">
        <v>3</v>
      </c>
      <c r="D90" s="68" t="s">
        <v>47</v>
      </c>
      <c r="E90" s="44"/>
      <c r="F90" s="55"/>
      <c r="G90" s="49" t="s">
        <v>31</v>
      </c>
      <c r="H90" s="46"/>
      <c r="I90" s="58" t="n">
        <f aca="false">+I89/I86*100</f>
        <v>100</v>
      </c>
      <c r="J90" s="62" t="n">
        <f aca="false">+J89/J86*100</f>
        <v>131.815001627991</v>
      </c>
      <c r="K90" s="62"/>
      <c r="L90" s="62" t="n">
        <f aca="false">+L89/L86*100</f>
        <v>0</v>
      </c>
      <c r="M90" s="58" t="n">
        <f aca="false">+M89/M86*100</f>
        <v>96.3998288616546</v>
      </c>
      <c r="N90" s="62"/>
      <c r="O90" s="62"/>
      <c r="P90" s="62"/>
      <c r="Q90" s="58"/>
      <c r="R90" s="58" t="n">
        <f aca="false">+R89/R86*100</f>
        <v>96.3998288616546</v>
      </c>
      <c r="S90" s="58"/>
      <c r="T90" s="58"/>
      <c r="U90" s="47"/>
    </row>
    <row r="91" s="48" customFormat="true" ht="27.95" hidden="false" customHeight="true" outlineLevel="0" collapsed="false">
      <c r="A91" s="1"/>
      <c r="B91" s="43" t="n">
        <v>1</v>
      </c>
      <c r="C91" s="67" t="n">
        <v>3</v>
      </c>
      <c r="D91" s="68" t="s">
        <v>47</v>
      </c>
      <c r="E91" s="44"/>
      <c r="F91" s="55"/>
      <c r="G91" s="49" t="s">
        <v>32</v>
      </c>
      <c r="H91" s="46"/>
      <c r="I91" s="58" t="n">
        <f aca="false">+I89/I87*100</f>
        <v>100</v>
      </c>
      <c r="J91" s="62" t="n">
        <f aca="false">+J89/J87*100</f>
        <v>132.842830857829</v>
      </c>
      <c r="K91" s="62"/>
      <c r="L91" s="62" t="n">
        <f aca="false">+L89/L87*100</f>
        <v>0</v>
      </c>
      <c r="M91" s="58" t="n">
        <f aca="false">+M89/M87*100</f>
        <v>96.4289886093783</v>
      </c>
      <c r="N91" s="62"/>
      <c r="O91" s="62"/>
      <c r="P91" s="62"/>
      <c r="Q91" s="58"/>
      <c r="R91" s="58" t="n">
        <f aca="false">+R89/R87*100</f>
        <v>96.4289886093783</v>
      </c>
      <c r="S91" s="58"/>
      <c r="T91" s="58"/>
      <c r="U91" s="47"/>
    </row>
    <row r="92" s="48" customFormat="true" ht="27.95" hidden="false" customHeight="true" outlineLevel="0" collapsed="false">
      <c r="A92" s="1"/>
      <c r="B92" s="43" t="n">
        <v>1</v>
      </c>
      <c r="C92" s="67" t="n">
        <v>3</v>
      </c>
      <c r="D92" s="68" t="s">
        <v>47</v>
      </c>
      <c r="E92" s="44" t="n">
        <v>1</v>
      </c>
      <c r="F92" s="55"/>
      <c r="G92" s="45" t="s">
        <v>49</v>
      </c>
      <c r="H92" s="46"/>
      <c r="I92" s="58"/>
      <c r="J92" s="62"/>
      <c r="K92" s="62"/>
      <c r="L92" s="62"/>
      <c r="M92" s="58"/>
      <c r="N92" s="62"/>
      <c r="O92" s="62"/>
      <c r="P92" s="62"/>
      <c r="Q92" s="58"/>
      <c r="R92" s="58"/>
      <c r="S92" s="58"/>
      <c r="T92" s="58"/>
      <c r="U92" s="47"/>
    </row>
    <row r="93" s="48" customFormat="true" ht="27.95" hidden="false" customHeight="true" outlineLevel="0" collapsed="false">
      <c r="A93" s="1"/>
      <c r="B93" s="43" t="n">
        <v>1</v>
      </c>
      <c r="C93" s="67" t="n">
        <v>3</v>
      </c>
      <c r="D93" s="68" t="s">
        <v>47</v>
      </c>
      <c r="E93" s="44" t="n">
        <v>1</v>
      </c>
      <c r="F93" s="55"/>
      <c r="G93" s="49" t="s">
        <v>34</v>
      </c>
      <c r="H93" s="46"/>
      <c r="I93" s="50" t="n">
        <v>41445373</v>
      </c>
      <c r="J93" s="65" t="n">
        <v>1775194</v>
      </c>
      <c r="K93" s="65"/>
      <c r="L93" s="65" t="n">
        <v>2199996</v>
      </c>
      <c r="M93" s="50" t="n">
        <f aca="false">+I93+J93+K93+L93</f>
        <v>45420563</v>
      </c>
      <c r="N93" s="62"/>
      <c r="O93" s="62"/>
      <c r="P93" s="62"/>
      <c r="Q93" s="58"/>
      <c r="R93" s="50" t="n">
        <f aca="false">+M93+Q93</f>
        <v>45420563</v>
      </c>
      <c r="S93" s="58" t="n">
        <v>100</v>
      </c>
      <c r="T93" s="58"/>
      <c r="U93" s="47"/>
    </row>
    <row r="94" s="48" customFormat="true" ht="27.95" hidden="false" customHeight="true" outlineLevel="0" collapsed="false">
      <c r="A94" s="1"/>
      <c r="B94" s="43" t="n">
        <v>1</v>
      </c>
      <c r="C94" s="67" t="n">
        <v>3</v>
      </c>
      <c r="D94" s="68" t="s">
        <v>47</v>
      </c>
      <c r="E94" s="44" t="n">
        <v>1</v>
      </c>
      <c r="F94" s="55"/>
      <c r="G94" s="49" t="s">
        <v>35</v>
      </c>
      <c r="H94" s="46"/>
      <c r="I94" s="50" t="n">
        <v>41445373</v>
      </c>
      <c r="J94" s="65" t="n">
        <v>1761459</v>
      </c>
      <c r="K94" s="65"/>
      <c r="L94" s="65" t="n">
        <v>2199996</v>
      </c>
      <c r="M94" s="50" t="n">
        <f aca="false">+I94+J94+K94+L94</f>
        <v>45406828</v>
      </c>
      <c r="N94" s="62"/>
      <c r="O94" s="62"/>
      <c r="P94" s="62"/>
      <c r="Q94" s="58"/>
      <c r="R94" s="50" t="n">
        <f aca="false">+M94+Q94</f>
        <v>45406828</v>
      </c>
      <c r="S94" s="58" t="n">
        <v>100</v>
      </c>
      <c r="T94" s="58"/>
      <c r="U94" s="47"/>
    </row>
    <row r="95" s="48" customFormat="true" ht="27.95" hidden="false" customHeight="true" outlineLevel="0" collapsed="false">
      <c r="A95" s="1"/>
      <c r="B95" s="43" t="n">
        <v>1</v>
      </c>
      <c r="C95" s="67" t="n">
        <v>3</v>
      </c>
      <c r="D95" s="68" t="s">
        <v>47</v>
      </c>
      <c r="E95" s="44" t="n">
        <v>1</v>
      </c>
      <c r="F95" s="55"/>
      <c r="G95" s="49" t="s">
        <v>36</v>
      </c>
      <c r="H95" s="46"/>
      <c r="I95" s="50" t="n">
        <v>41445373</v>
      </c>
      <c r="J95" s="65" t="n">
        <v>2339972</v>
      </c>
      <c r="K95" s="65"/>
      <c r="L95" s="65"/>
      <c r="M95" s="50" t="n">
        <f aca="false">+I95+J95+K95+L95</f>
        <v>43785345</v>
      </c>
      <c r="N95" s="62"/>
      <c r="O95" s="62"/>
      <c r="P95" s="62"/>
      <c r="Q95" s="58"/>
      <c r="R95" s="50" t="n">
        <f aca="false">+M95+Q95</f>
        <v>43785345</v>
      </c>
      <c r="S95" s="58" t="n">
        <v>100</v>
      </c>
      <c r="T95" s="58"/>
      <c r="U95" s="47"/>
    </row>
    <row r="96" s="48" customFormat="true" ht="27.95" hidden="false" customHeight="true" outlineLevel="0" collapsed="false">
      <c r="A96" s="1"/>
      <c r="B96" s="43" t="n">
        <v>1</v>
      </c>
      <c r="C96" s="67" t="n">
        <v>3</v>
      </c>
      <c r="D96" s="68" t="s">
        <v>47</v>
      </c>
      <c r="E96" s="44" t="n">
        <v>1</v>
      </c>
      <c r="F96" s="55"/>
      <c r="G96" s="49" t="s">
        <v>37</v>
      </c>
      <c r="H96" s="46"/>
      <c r="I96" s="50" t="n">
        <v>41445373</v>
      </c>
      <c r="J96" s="65" t="n">
        <v>2339972</v>
      </c>
      <c r="K96" s="65"/>
      <c r="L96" s="65"/>
      <c r="M96" s="50" t="n">
        <f aca="false">+I96+J96+K96+L96</f>
        <v>43785345</v>
      </c>
      <c r="N96" s="62"/>
      <c r="O96" s="62"/>
      <c r="P96" s="62"/>
      <c r="Q96" s="58"/>
      <c r="R96" s="50" t="n">
        <f aca="false">+M96+Q96</f>
        <v>43785345</v>
      </c>
      <c r="S96" s="58" t="n">
        <v>100</v>
      </c>
      <c r="T96" s="58"/>
      <c r="U96" s="47"/>
    </row>
    <row r="97" s="48" customFormat="true" ht="27.95" hidden="false" customHeight="true" outlineLevel="0" collapsed="false">
      <c r="A97" s="1"/>
      <c r="B97" s="43" t="n">
        <v>1</v>
      </c>
      <c r="C97" s="67" t="n">
        <v>3</v>
      </c>
      <c r="D97" s="68" t="s">
        <v>47</v>
      </c>
      <c r="E97" s="44" t="n">
        <v>1</v>
      </c>
      <c r="F97" s="55"/>
      <c r="G97" s="49" t="s">
        <v>31</v>
      </c>
      <c r="H97" s="46"/>
      <c r="I97" s="58" t="n">
        <f aca="false">+I96/I93*100</f>
        <v>100</v>
      </c>
      <c r="J97" s="62" t="n">
        <f aca="false">+J96/J93*100</f>
        <v>131.815001627991</v>
      </c>
      <c r="K97" s="62"/>
      <c r="L97" s="62" t="n">
        <f aca="false">+L96/L93*100</f>
        <v>0</v>
      </c>
      <c r="M97" s="58" t="n">
        <f aca="false">+M96/M93*100</f>
        <v>96.3998288616546</v>
      </c>
      <c r="N97" s="62"/>
      <c r="O97" s="62"/>
      <c r="P97" s="62"/>
      <c r="Q97" s="58"/>
      <c r="R97" s="58" t="n">
        <f aca="false">+R96/R93*100</f>
        <v>96.3998288616546</v>
      </c>
      <c r="S97" s="58"/>
      <c r="T97" s="58"/>
      <c r="U97" s="47"/>
    </row>
    <row r="98" s="48" customFormat="true" ht="27.95" hidden="false" customHeight="true" outlineLevel="0" collapsed="false">
      <c r="A98" s="1"/>
      <c r="B98" s="43" t="n">
        <v>1</v>
      </c>
      <c r="C98" s="67" t="n">
        <v>3</v>
      </c>
      <c r="D98" s="68" t="s">
        <v>47</v>
      </c>
      <c r="E98" s="44" t="n">
        <v>1</v>
      </c>
      <c r="F98" s="55"/>
      <c r="G98" s="49" t="s">
        <v>32</v>
      </c>
      <c r="H98" s="46"/>
      <c r="I98" s="58" t="n">
        <f aca="false">+I96/I94*100</f>
        <v>100</v>
      </c>
      <c r="J98" s="62" t="n">
        <f aca="false">+J96/J94*100</f>
        <v>132.842830857829</v>
      </c>
      <c r="K98" s="62"/>
      <c r="L98" s="62" t="n">
        <f aca="false">+L96/L94*100</f>
        <v>0</v>
      </c>
      <c r="M98" s="58" t="n">
        <f aca="false">+M96/M94*100</f>
        <v>96.4289886093783</v>
      </c>
      <c r="N98" s="62"/>
      <c r="O98" s="62"/>
      <c r="P98" s="62"/>
      <c r="Q98" s="58"/>
      <c r="R98" s="58" t="n">
        <f aca="false">+R96/R94*100</f>
        <v>96.4289886093783</v>
      </c>
      <c r="S98" s="58"/>
      <c r="T98" s="58"/>
      <c r="U98" s="47"/>
    </row>
    <row r="99" s="48" customFormat="true" ht="27.95" hidden="false" customHeight="true" outlineLevel="0" collapsed="false">
      <c r="A99" s="1"/>
      <c r="B99" s="43" t="n">
        <v>1</v>
      </c>
      <c r="C99" s="67" t="n">
        <v>3</v>
      </c>
      <c r="D99" s="68" t="s">
        <v>50</v>
      </c>
      <c r="E99" s="44"/>
      <c r="F99" s="55"/>
      <c r="G99" s="45" t="s">
        <v>51</v>
      </c>
      <c r="H99" s="46"/>
      <c r="I99" s="58"/>
      <c r="J99" s="62"/>
      <c r="K99" s="62"/>
      <c r="L99" s="62"/>
      <c r="M99" s="58"/>
      <c r="N99" s="62"/>
      <c r="O99" s="62"/>
      <c r="P99" s="62"/>
      <c r="Q99" s="58"/>
      <c r="R99" s="50"/>
      <c r="S99" s="58"/>
      <c r="T99" s="58"/>
      <c r="U99" s="47"/>
    </row>
    <row r="100" s="48" customFormat="true" ht="27.95" hidden="false" customHeight="true" outlineLevel="0" collapsed="false">
      <c r="A100" s="1"/>
      <c r="B100" s="43" t="n">
        <v>1</v>
      </c>
      <c r="C100" s="67" t="n">
        <v>3</v>
      </c>
      <c r="D100" s="68" t="s">
        <v>50</v>
      </c>
      <c r="E100" s="44"/>
      <c r="F100" s="55"/>
      <c r="G100" s="49" t="s">
        <v>34</v>
      </c>
      <c r="H100" s="46"/>
      <c r="I100" s="50" t="n">
        <f aca="false">+I107</f>
        <v>10720640</v>
      </c>
      <c r="J100" s="50" t="n">
        <f aca="false">+J107</f>
        <v>289911</v>
      </c>
      <c r="K100" s="65"/>
      <c r="L100" s="65"/>
      <c r="M100" s="50" t="n">
        <f aca="false">+I100+J100+K100+L100</f>
        <v>11010551</v>
      </c>
      <c r="N100" s="62"/>
      <c r="O100" s="62"/>
      <c r="P100" s="62"/>
      <c r="Q100" s="58"/>
      <c r="R100" s="50" t="n">
        <f aca="false">+M100+Q100</f>
        <v>11010551</v>
      </c>
      <c r="S100" s="58" t="n">
        <v>100</v>
      </c>
      <c r="T100" s="58"/>
      <c r="U100" s="47"/>
    </row>
    <row r="101" s="48" customFormat="true" ht="27.95" hidden="false" customHeight="true" outlineLevel="0" collapsed="false">
      <c r="A101" s="1"/>
      <c r="B101" s="43" t="n">
        <v>1</v>
      </c>
      <c r="C101" s="67" t="n">
        <v>3</v>
      </c>
      <c r="D101" s="68" t="s">
        <v>50</v>
      </c>
      <c r="E101" s="44"/>
      <c r="F101" s="55"/>
      <c r="G101" s="49" t="s">
        <v>35</v>
      </c>
      <c r="H101" s="46"/>
      <c r="I101" s="50" t="n">
        <f aca="false">+I108</f>
        <v>10720640</v>
      </c>
      <c r="J101" s="50" t="n">
        <f aca="false">+J108</f>
        <v>289911</v>
      </c>
      <c r="K101" s="65"/>
      <c r="L101" s="65"/>
      <c r="M101" s="50" t="n">
        <f aca="false">+I101+J101+K101+L101</f>
        <v>11010551</v>
      </c>
      <c r="N101" s="62"/>
      <c r="O101" s="62"/>
      <c r="P101" s="62"/>
      <c r="Q101" s="58"/>
      <c r="R101" s="50" t="n">
        <f aca="false">+M101+Q101</f>
        <v>11010551</v>
      </c>
      <c r="S101" s="58" t="n">
        <v>100</v>
      </c>
      <c r="T101" s="58"/>
      <c r="U101" s="47"/>
    </row>
    <row r="102" s="48" customFormat="true" ht="27.95" hidden="false" customHeight="true" outlineLevel="0" collapsed="false">
      <c r="A102" s="1"/>
      <c r="B102" s="43" t="n">
        <v>1</v>
      </c>
      <c r="C102" s="67" t="n">
        <v>3</v>
      </c>
      <c r="D102" s="68" t="s">
        <v>50</v>
      </c>
      <c r="E102" s="44"/>
      <c r="F102" s="55"/>
      <c r="G102" s="49" t="s">
        <v>36</v>
      </c>
      <c r="H102" s="46"/>
      <c r="I102" s="50" t="n">
        <f aca="false">+I109</f>
        <v>10659991</v>
      </c>
      <c r="J102" s="50" t="n">
        <f aca="false">+J109</f>
        <v>575842</v>
      </c>
      <c r="K102" s="65"/>
      <c r="L102" s="65"/>
      <c r="M102" s="50" t="n">
        <f aca="false">+I102+J102+K102+L102</f>
        <v>11235833</v>
      </c>
      <c r="N102" s="62"/>
      <c r="O102" s="62"/>
      <c r="P102" s="62"/>
      <c r="Q102" s="58"/>
      <c r="R102" s="50" t="n">
        <f aca="false">+M102+Q102</f>
        <v>11235833</v>
      </c>
      <c r="S102" s="58" t="n">
        <v>100</v>
      </c>
      <c r="T102" s="58"/>
      <c r="U102" s="47"/>
    </row>
    <row r="103" s="48" customFormat="true" ht="27.95" hidden="false" customHeight="true" outlineLevel="0" collapsed="false">
      <c r="A103" s="1"/>
      <c r="B103" s="43" t="n">
        <v>1</v>
      </c>
      <c r="C103" s="67" t="n">
        <v>3</v>
      </c>
      <c r="D103" s="68" t="s">
        <v>50</v>
      </c>
      <c r="E103" s="44"/>
      <c r="F103" s="55"/>
      <c r="G103" s="49" t="s">
        <v>37</v>
      </c>
      <c r="H103" s="46"/>
      <c r="I103" s="50" t="n">
        <f aca="false">+I110</f>
        <v>10659991</v>
      </c>
      <c r="J103" s="50" t="n">
        <f aca="false">+J110</f>
        <v>575842</v>
      </c>
      <c r="K103" s="65"/>
      <c r="L103" s="65"/>
      <c r="M103" s="50" t="n">
        <f aca="false">+I103+J103+K103+L103</f>
        <v>11235833</v>
      </c>
      <c r="N103" s="62"/>
      <c r="O103" s="62"/>
      <c r="P103" s="62"/>
      <c r="Q103" s="58"/>
      <c r="R103" s="50" t="n">
        <f aca="false">+M103+Q103</f>
        <v>11235833</v>
      </c>
      <c r="S103" s="58" t="n">
        <v>100</v>
      </c>
      <c r="T103" s="58"/>
      <c r="U103" s="47"/>
    </row>
    <row r="104" s="48" customFormat="true" ht="27.95" hidden="false" customHeight="true" outlineLevel="0" collapsed="false">
      <c r="A104" s="1"/>
      <c r="B104" s="43" t="n">
        <v>1</v>
      </c>
      <c r="C104" s="67" t="n">
        <v>3</v>
      </c>
      <c r="D104" s="68" t="s">
        <v>50</v>
      </c>
      <c r="E104" s="44"/>
      <c r="F104" s="55"/>
      <c r="G104" s="49" t="s">
        <v>31</v>
      </c>
      <c r="H104" s="46"/>
      <c r="I104" s="58" t="n">
        <f aca="false">+I103/I100*100</f>
        <v>99.4342781774222</v>
      </c>
      <c r="J104" s="62" t="n">
        <f aca="false">+J103/J100*100</f>
        <v>198.627164888535</v>
      </c>
      <c r="K104" s="62"/>
      <c r="L104" s="62"/>
      <c r="M104" s="58" t="n">
        <f aca="false">+M103/M100*100</f>
        <v>102.046055642447</v>
      </c>
      <c r="N104" s="62"/>
      <c r="O104" s="62"/>
      <c r="P104" s="62"/>
      <c r="Q104" s="58"/>
      <c r="R104" s="58" t="n">
        <f aca="false">+R103/R100*100</f>
        <v>102.046055642447</v>
      </c>
      <c r="S104" s="58"/>
      <c r="T104" s="58"/>
      <c r="U104" s="47"/>
    </row>
    <row r="105" s="48" customFormat="true" ht="27.95" hidden="false" customHeight="true" outlineLevel="0" collapsed="false">
      <c r="A105" s="1"/>
      <c r="B105" s="43" t="n">
        <v>1</v>
      </c>
      <c r="C105" s="67" t="n">
        <v>3</v>
      </c>
      <c r="D105" s="68" t="s">
        <v>50</v>
      </c>
      <c r="E105" s="44"/>
      <c r="F105" s="55"/>
      <c r="G105" s="49" t="s">
        <v>32</v>
      </c>
      <c r="H105" s="46"/>
      <c r="I105" s="58" t="n">
        <f aca="false">+I103/I101*100</f>
        <v>99.4342781774222</v>
      </c>
      <c r="J105" s="62" t="n">
        <f aca="false">+J103/J101*100</f>
        <v>198.627164888535</v>
      </c>
      <c r="K105" s="62"/>
      <c r="L105" s="62"/>
      <c r="M105" s="58" t="n">
        <f aca="false">+M103/M101*100</f>
        <v>102.046055642447</v>
      </c>
      <c r="N105" s="62"/>
      <c r="O105" s="62"/>
      <c r="P105" s="62"/>
      <c r="Q105" s="58"/>
      <c r="R105" s="58" t="n">
        <f aca="false">+R103/R101*100</f>
        <v>102.046055642447</v>
      </c>
      <c r="S105" s="58"/>
      <c r="T105" s="58"/>
      <c r="U105" s="47"/>
    </row>
    <row r="106" s="48" customFormat="true" ht="54" hidden="false" customHeight="false" outlineLevel="0" collapsed="false">
      <c r="A106" s="1"/>
      <c r="B106" s="43" t="n">
        <v>1</v>
      </c>
      <c r="C106" s="67" t="n">
        <v>3</v>
      </c>
      <c r="D106" s="68" t="s">
        <v>50</v>
      </c>
      <c r="E106" s="44" t="n">
        <v>1</v>
      </c>
      <c r="F106" s="55"/>
      <c r="G106" s="66" t="s">
        <v>52</v>
      </c>
      <c r="H106" s="46"/>
      <c r="I106" s="58"/>
      <c r="J106" s="62"/>
      <c r="K106" s="62"/>
      <c r="L106" s="62"/>
      <c r="M106" s="58"/>
      <c r="N106" s="62"/>
      <c r="O106" s="62"/>
      <c r="P106" s="62"/>
      <c r="Q106" s="58"/>
      <c r="R106" s="58"/>
      <c r="S106" s="58"/>
      <c r="T106" s="58"/>
      <c r="U106" s="47"/>
    </row>
    <row r="107" s="48" customFormat="true" ht="27.95" hidden="false" customHeight="true" outlineLevel="0" collapsed="false">
      <c r="A107" s="1"/>
      <c r="B107" s="43" t="n">
        <v>1</v>
      </c>
      <c r="C107" s="67" t="n">
        <v>3</v>
      </c>
      <c r="D107" s="68" t="s">
        <v>50</v>
      </c>
      <c r="E107" s="44" t="n">
        <v>1</v>
      </c>
      <c r="F107" s="55"/>
      <c r="G107" s="49" t="s">
        <v>34</v>
      </c>
      <c r="H107" s="46"/>
      <c r="I107" s="50" t="n">
        <v>10720640</v>
      </c>
      <c r="J107" s="65" t="n">
        <v>289911</v>
      </c>
      <c r="K107" s="65"/>
      <c r="L107" s="65"/>
      <c r="M107" s="50" t="n">
        <f aca="false">+I107+J107+K107+L107</f>
        <v>11010551</v>
      </c>
      <c r="N107" s="62"/>
      <c r="O107" s="62"/>
      <c r="P107" s="62"/>
      <c r="Q107" s="58"/>
      <c r="R107" s="50" t="n">
        <f aca="false">+M107+Q107</f>
        <v>11010551</v>
      </c>
      <c r="S107" s="58" t="n">
        <v>100</v>
      </c>
      <c r="T107" s="58"/>
      <c r="U107" s="47"/>
    </row>
    <row r="108" s="48" customFormat="true" ht="27.95" hidden="false" customHeight="true" outlineLevel="0" collapsed="false">
      <c r="A108" s="1"/>
      <c r="B108" s="43" t="n">
        <v>1</v>
      </c>
      <c r="C108" s="67" t="n">
        <v>3</v>
      </c>
      <c r="D108" s="68" t="s">
        <v>50</v>
      </c>
      <c r="E108" s="44" t="n">
        <v>1</v>
      </c>
      <c r="F108" s="55"/>
      <c r="G108" s="49" t="s">
        <v>35</v>
      </c>
      <c r="H108" s="46"/>
      <c r="I108" s="50" t="n">
        <v>10720640</v>
      </c>
      <c r="J108" s="65" t="n">
        <v>289911</v>
      </c>
      <c r="K108" s="65"/>
      <c r="L108" s="65"/>
      <c r="M108" s="50" t="n">
        <f aca="false">+I108+J108+K108+L108</f>
        <v>11010551</v>
      </c>
      <c r="N108" s="62"/>
      <c r="O108" s="62"/>
      <c r="P108" s="62"/>
      <c r="Q108" s="58"/>
      <c r="R108" s="50" t="n">
        <f aca="false">+M108+Q108</f>
        <v>11010551</v>
      </c>
      <c r="S108" s="58" t="n">
        <v>100</v>
      </c>
      <c r="T108" s="58"/>
      <c r="U108" s="47"/>
    </row>
    <row r="109" s="48" customFormat="true" ht="27.95" hidden="false" customHeight="true" outlineLevel="0" collapsed="false">
      <c r="A109" s="1"/>
      <c r="B109" s="43" t="n">
        <v>1</v>
      </c>
      <c r="C109" s="67" t="n">
        <v>3</v>
      </c>
      <c r="D109" s="68" t="s">
        <v>50</v>
      </c>
      <c r="E109" s="44" t="n">
        <v>1</v>
      </c>
      <c r="F109" s="55"/>
      <c r="G109" s="49" t="s">
        <v>36</v>
      </c>
      <c r="H109" s="46"/>
      <c r="I109" s="50" t="n">
        <v>10659991</v>
      </c>
      <c r="J109" s="65" t="n">
        <v>575842</v>
      </c>
      <c r="K109" s="65"/>
      <c r="L109" s="65"/>
      <c r="M109" s="50" t="n">
        <f aca="false">+I109+J109+K109+L109</f>
        <v>11235833</v>
      </c>
      <c r="N109" s="62"/>
      <c r="O109" s="62"/>
      <c r="P109" s="62"/>
      <c r="Q109" s="58"/>
      <c r="R109" s="50" t="n">
        <f aca="false">+M109+Q109</f>
        <v>11235833</v>
      </c>
      <c r="S109" s="58" t="n">
        <v>100</v>
      </c>
      <c r="T109" s="58"/>
      <c r="U109" s="47"/>
    </row>
    <row r="110" s="48" customFormat="true" ht="27.95" hidden="false" customHeight="true" outlineLevel="0" collapsed="false">
      <c r="A110" s="1"/>
      <c r="B110" s="43" t="n">
        <v>1</v>
      </c>
      <c r="C110" s="67" t="n">
        <v>3</v>
      </c>
      <c r="D110" s="68" t="s">
        <v>50</v>
      </c>
      <c r="E110" s="44" t="n">
        <v>1</v>
      </c>
      <c r="F110" s="55"/>
      <c r="G110" s="49" t="s">
        <v>37</v>
      </c>
      <c r="H110" s="46"/>
      <c r="I110" s="50" t="n">
        <v>10659991</v>
      </c>
      <c r="J110" s="65" t="n">
        <v>575842</v>
      </c>
      <c r="K110" s="65"/>
      <c r="L110" s="65"/>
      <c r="M110" s="50" t="n">
        <f aca="false">+I110+J110+K110+L110</f>
        <v>11235833</v>
      </c>
      <c r="N110" s="62"/>
      <c r="O110" s="62"/>
      <c r="P110" s="62"/>
      <c r="Q110" s="58"/>
      <c r="R110" s="50" t="n">
        <f aca="false">+M110+Q110</f>
        <v>11235833</v>
      </c>
      <c r="S110" s="58" t="n">
        <v>100</v>
      </c>
      <c r="T110" s="58"/>
      <c r="U110" s="47"/>
    </row>
    <row r="111" s="48" customFormat="true" ht="27.95" hidden="false" customHeight="true" outlineLevel="0" collapsed="false">
      <c r="A111" s="1"/>
      <c r="B111" s="43" t="n">
        <v>1</v>
      </c>
      <c r="C111" s="67" t="n">
        <v>3</v>
      </c>
      <c r="D111" s="68" t="s">
        <v>50</v>
      </c>
      <c r="E111" s="44" t="n">
        <v>1</v>
      </c>
      <c r="F111" s="55"/>
      <c r="G111" s="49" t="s">
        <v>31</v>
      </c>
      <c r="H111" s="46"/>
      <c r="I111" s="58" t="n">
        <f aca="false">+I110/I107*100</f>
        <v>99.4342781774222</v>
      </c>
      <c r="J111" s="62" t="n">
        <f aca="false">+J110/J107*100</f>
        <v>198.627164888535</v>
      </c>
      <c r="K111" s="62"/>
      <c r="L111" s="62"/>
      <c r="M111" s="58" t="n">
        <f aca="false">+M110/M107*100</f>
        <v>102.046055642447</v>
      </c>
      <c r="N111" s="62"/>
      <c r="O111" s="62"/>
      <c r="P111" s="62"/>
      <c r="Q111" s="58"/>
      <c r="R111" s="58" t="n">
        <f aca="false">+R110/R107*100</f>
        <v>102.046055642447</v>
      </c>
      <c r="S111" s="58"/>
      <c r="T111" s="58"/>
      <c r="U111" s="47"/>
    </row>
    <row r="112" s="48" customFormat="true" ht="27.95" hidden="false" customHeight="true" outlineLevel="0" collapsed="false">
      <c r="A112" s="1"/>
      <c r="B112" s="43" t="n">
        <v>1</v>
      </c>
      <c r="C112" s="67" t="n">
        <v>3</v>
      </c>
      <c r="D112" s="68" t="s">
        <v>50</v>
      </c>
      <c r="E112" s="44" t="n">
        <v>1</v>
      </c>
      <c r="F112" s="55"/>
      <c r="G112" s="49" t="s">
        <v>32</v>
      </c>
      <c r="H112" s="46"/>
      <c r="I112" s="58" t="n">
        <f aca="false">+I110/I108*100</f>
        <v>99.4342781774222</v>
      </c>
      <c r="J112" s="62" t="n">
        <f aca="false">+J110/J108*100</f>
        <v>198.627164888535</v>
      </c>
      <c r="K112" s="62"/>
      <c r="L112" s="62"/>
      <c r="M112" s="58" t="n">
        <f aca="false">+M110/M108*100</f>
        <v>102.046055642447</v>
      </c>
      <c r="N112" s="62"/>
      <c r="O112" s="62"/>
      <c r="P112" s="62"/>
      <c r="Q112" s="58"/>
      <c r="R112" s="58" t="n">
        <f aca="false">+R110/R108*100</f>
        <v>102.046055642447</v>
      </c>
      <c r="S112" s="58"/>
      <c r="T112" s="58"/>
      <c r="U112" s="47"/>
    </row>
    <row r="113" s="48" customFormat="true" ht="27.95" hidden="false" customHeight="true" outlineLevel="0" collapsed="false">
      <c r="A113" s="1"/>
      <c r="B113" s="59"/>
      <c r="C113" s="53"/>
      <c r="D113" s="53"/>
      <c r="E113" s="54"/>
      <c r="F113" s="55"/>
      <c r="G113" s="72"/>
      <c r="H113" s="56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61"/>
      <c r="T113" s="61"/>
      <c r="U113" s="47"/>
    </row>
    <row r="114" s="48" customFormat="true" ht="27.95" hidden="false" customHeight="true" outlineLevel="0" collapsed="false">
      <c r="A114" s="1"/>
      <c r="B114" s="59"/>
      <c r="C114" s="53"/>
      <c r="D114" s="53"/>
      <c r="E114" s="54"/>
      <c r="F114" s="55"/>
      <c r="G114" s="72"/>
      <c r="H114" s="56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61"/>
      <c r="T114" s="61"/>
      <c r="U114" s="47"/>
    </row>
    <row r="115" s="48" customFormat="true" ht="27.95" hidden="false" customHeight="true" outlineLevel="0" collapsed="false">
      <c r="A115" s="1"/>
      <c r="B115" s="59"/>
      <c r="C115" s="53"/>
      <c r="D115" s="53"/>
      <c r="E115" s="54"/>
      <c r="F115" s="55"/>
      <c r="G115" s="72"/>
      <c r="H115" s="56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61"/>
      <c r="T115" s="61"/>
      <c r="U115" s="47"/>
    </row>
    <row r="116" s="48" customFormat="true" ht="27.95" hidden="false" customHeight="true" outlineLevel="0" collapsed="false">
      <c r="A116" s="1"/>
      <c r="B116" s="59"/>
      <c r="C116" s="53"/>
      <c r="D116" s="53"/>
      <c r="E116" s="54"/>
      <c r="F116" s="55"/>
      <c r="G116" s="72"/>
      <c r="H116" s="56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61"/>
      <c r="T116" s="61"/>
      <c r="U116" s="47"/>
    </row>
    <row r="117" s="48" customFormat="true" ht="27.95" hidden="false" customHeight="true" outlineLevel="0" collapsed="false">
      <c r="A117" s="1"/>
      <c r="B117" s="59"/>
      <c r="C117" s="53"/>
      <c r="D117" s="53"/>
      <c r="E117" s="54"/>
      <c r="F117" s="55"/>
      <c r="G117" s="72"/>
      <c r="H117" s="56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61"/>
      <c r="T117" s="61"/>
      <c r="U117" s="47"/>
    </row>
    <row r="118" s="48" customFormat="true" ht="27.95" hidden="false" customHeight="true" outlineLevel="0" collapsed="false">
      <c r="A118" s="1"/>
      <c r="B118" s="59"/>
      <c r="C118" s="53"/>
      <c r="D118" s="53"/>
      <c r="E118" s="54"/>
      <c r="F118" s="55"/>
      <c r="G118" s="72"/>
      <c r="H118" s="56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61"/>
      <c r="T118" s="61"/>
      <c r="U118" s="47"/>
    </row>
    <row r="119" customFormat="false" ht="27.95" hidden="false" customHeight="true" outlineLevel="0" collapsed="false">
      <c r="A119" s="1"/>
      <c r="B119" s="59"/>
      <c r="C119" s="59"/>
      <c r="D119" s="59"/>
      <c r="E119" s="60"/>
      <c r="F119" s="73"/>
      <c r="G119" s="74"/>
      <c r="H119" s="38"/>
      <c r="I119" s="75"/>
      <c r="J119" s="75"/>
      <c r="K119" s="75"/>
      <c r="L119" s="75"/>
      <c r="M119" s="76"/>
      <c r="N119" s="75"/>
      <c r="O119" s="75"/>
      <c r="P119" s="75"/>
      <c r="Q119" s="76"/>
      <c r="R119" s="76"/>
      <c r="S119" s="58"/>
      <c r="T119" s="77"/>
      <c r="U119" s="1"/>
    </row>
    <row r="120" customFormat="false" ht="27.95" hidden="false" customHeight="true" outlineLevel="0" collapsed="false">
      <c r="A120" s="1"/>
      <c r="B120" s="78"/>
      <c r="C120" s="78"/>
      <c r="D120" s="78"/>
      <c r="E120" s="79"/>
      <c r="F120" s="80"/>
      <c r="G120" s="81"/>
      <c r="H120" s="82"/>
      <c r="I120" s="83"/>
      <c r="J120" s="84"/>
      <c r="K120" s="84"/>
      <c r="L120" s="84"/>
      <c r="M120" s="85"/>
      <c r="N120" s="84"/>
      <c r="O120" s="84"/>
      <c r="P120" s="84"/>
      <c r="Q120" s="85"/>
      <c r="R120" s="85"/>
      <c r="S120" s="86"/>
      <c r="T120" s="87"/>
      <c r="U120" s="1"/>
    </row>
    <row r="121" customFormat="false" ht="27.95" hidden="false" customHeight="true" outlineLevel="0" collapsed="false">
      <c r="A121" s="1"/>
      <c r="B121" s="88" t="s">
        <v>53</v>
      </c>
      <c r="C121" s="89"/>
      <c r="D121" s="89"/>
      <c r="E121" s="90"/>
      <c r="F121" s="91"/>
      <c r="G121" s="92"/>
      <c r="H121" s="45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4"/>
      <c r="T121" s="95"/>
      <c r="U121" s="1"/>
    </row>
    <row r="122" customFormat="false" ht="35.1" hidden="false" customHeight="true" outlineLevel="0" collapsed="false">
      <c r="A122" s="21" t="s">
        <v>54</v>
      </c>
      <c r="B122" s="96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23.2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8"/>
      <c r="S123" s="98"/>
      <c r="T123" s="98"/>
      <c r="U123" s="97"/>
    </row>
    <row r="124" customFormat="false" ht="23.25" hidden="false" customHeight="false" outlineLevel="0" collapsed="false">
      <c r="A124" s="97"/>
      <c r="B124" s="99"/>
      <c r="C124" s="99"/>
      <c r="D124" s="99"/>
      <c r="E124" s="99"/>
      <c r="F124" s="97"/>
      <c r="G124" s="97"/>
      <c r="H124" s="97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7"/>
    </row>
    <row r="125" customFormat="false" ht="23.25" hidden="false" customHeight="false" outlineLevel="0" collapsed="false">
      <c r="A125" s="97"/>
      <c r="B125" s="100"/>
      <c r="C125" s="100"/>
      <c r="D125" s="100"/>
      <c r="E125" s="100"/>
      <c r="F125" s="101"/>
      <c r="G125" s="100"/>
      <c r="H125" s="101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97"/>
    </row>
    <row r="126" customFormat="false" ht="23.25" hidden="false" customHeight="false" outlineLevel="0" collapsed="false">
      <c r="A126" s="97"/>
      <c r="B126" s="99"/>
      <c r="C126" s="99"/>
      <c r="D126" s="99"/>
      <c r="E126" s="99"/>
      <c r="F126" s="99"/>
      <c r="G126" s="99"/>
      <c r="H126" s="97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4"/>
      <c r="T126" s="103"/>
      <c r="U126" s="97"/>
    </row>
    <row r="127" customFormat="false" ht="23.25" hidden="false" customHeight="false" outlineLevel="0" collapsed="false">
      <c r="A127" s="97"/>
      <c r="B127" s="99"/>
      <c r="C127" s="99"/>
      <c r="D127" s="99"/>
      <c r="E127" s="99"/>
      <c r="F127" s="99"/>
      <c r="G127" s="99"/>
      <c r="H127" s="97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97"/>
    </row>
    <row r="128" customFormat="false" ht="23.25" hidden="false" customHeight="false" outlineLevel="0" collapsed="false">
      <c r="A128" s="97"/>
      <c r="B128" s="105"/>
      <c r="C128" s="105"/>
      <c r="D128" s="105"/>
      <c r="E128" s="105"/>
      <c r="F128" s="105"/>
      <c r="G128" s="106"/>
      <c r="H128" s="106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97"/>
    </row>
    <row r="129" customFormat="false" ht="23.25" hidden="false" customHeight="false" outlineLevel="0" collapsed="false">
      <c r="A129" s="97"/>
      <c r="B129" s="105"/>
      <c r="C129" s="105"/>
      <c r="D129" s="105"/>
      <c r="E129" s="105"/>
      <c r="F129" s="105"/>
      <c r="G129" s="106"/>
      <c r="H129" s="106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97"/>
    </row>
    <row r="130" customFormat="false" ht="23.25" hidden="false" customHeight="false" outlineLevel="0" collapsed="false">
      <c r="A130" s="97"/>
      <c r="B130" s="105"/>
      <c r="C130" s="105"/>
      <c r="D130" s="105"/>
      <c r="E130" s="105"/>
      <c r="F130" s="105"/>
      <c r="G130" s="107"/>
      <c r="H130" s="107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97"/>
    </row>
    <row r="131" customFormat="false" ht="23.25" hidden="false" customHeight="false" outlineLevel="0" collapsed="false">
      <c r="A131" s="97"/>
      <c r="B131" s="105"/>
      <c r="C131" s="105"/>
      <c r="D131" s="105"/>
      <c r="E131" s="105"/>
      <c r="F131" s="105"/>
      <c r="G131" s="107"/>
      <c r="H131" s="107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97"/>
    </row>
    <row r="132" customFormat="false" ht="23.25" hidden="false" customHeight="false" outlineLevel="0" collapsed="false">
      <c r="A132" s="97"/>
      <c r="B132" s="105"/>
      <c r="C132" s="105"/>
      <c r="D132" s="105"/>
      <c r="E132" s="105"/>
      <c r="F132" s="105"/>
      <c r="G132" s="106"/>
      <c r="H132" s="106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97"/>
    </row>
    <row r="133" customFormat="false" ht="23.25" hidden="false" customHeight="false" outlineLevel="0" collapsed="false">
      <c r="A133" s="97"/>
      <c r="B133" s="105"/>
      <c r="C133" s="105"/>
      <c r="D133" s="105"/>
      <c r="E133" s="105"/>
      <c r="F133" s="105"/>
      <c r="G133" s="106"/>
      <c r="H133" s="106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97"/>
    </row>
    <row r="134" customFormat="false" ht="23.25" hidden="false" customHeight="false" outlineLevel="0" collapsed="false">
      <c r="A134" s="97"/>
      <c r="B134" s="105"/>
      <c r="C134" s="105"/>
      <c r="D134" s="105"/>
      <c r="E134" s="105"/>
      <c r="F134" s="105"/>
      <c r="G134" s="106"/>
      <c r="H134" s="106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97"/>
    </row>
    <row r="135" customFormat="false" ht="23.25" hidden="false" customHeight="false" outlineLevel="0" collapsed="false">
      <c r="A135" s="97"/>
      <c r="B135" s="105"/>
      <c r="C135" s="105"/>
      <c r="D135" s="105"/>
      <c r="E135" s="105"/>
      <c r="F135" s="105"/>
      <c r="G135" s="106"/>
      <c r="H135" s="106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97"/>
    </row>
    <row r="136" customFormat="false" ht="23.25" hidden="false" customHeight="false" outlineLevel="0" collapsed="false">
      <c r="A136" s="97"/>
      <c r="B136" s="105"/>
      <c r="C136" s="105"/>
      <c r="D136" s="105"/>
      <c r="E136" s="105"/>
      <c r="F136" s="105"/>
      <c r="G136" s="106"/>
      <c r="H136" s="106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97"/>
    </row>
    <row r="137" customFormat="false" ht="23.25" hidden="false" customHeight="false" outlineLevel="0" collapsed="false">
      <c r="A137" s="97"/>
      <c r="B137" s="105"/>
      <c r="C137" s="105"/>
      <c r="D137" s="105"/>
      <c r="E137" s="105"/>
      <c r="F137" s="105"/>
      <c r="G137" s="106"/>
      <c r="H137" s="106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97"/>
    </row>
    <row r="138" customFormat="false" ht="23.25" hidden="false" customHeight="false" outlineLevel="0" collapsed="false">
      <c r="A138" s="97"/>
      <c r="B138" s="105"/>
      <c r="C138" s="105"/>
      <c r="D138" s="105"/>
      <c r="E138" s="105"/>
      <c r="F138" s="105"/>
      <c r="G138" s="106"/>
      <c r="H138" s="106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97"/>
    </row>
    <row r="139" customFormat="false" ht="23.25" hidden="false" customHeight="false" outlineLevel="0" collapsed="false">
      <c r="A139" s="97"/>
      <c r="B139" s="105"/>
      <c r="C139" s="105"/>
      <c r="D139" s="105"/>
      <c r="E139" s="105"/>
      <c r="F139" s="105"/>
      <c r="G139" s="106"/>
      <c r="H139" s="106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97"/>
    </row>
    <row r="140" customFormat="false" ht="23.25" hidden="false" customHeight="false" outlineLevel="0" collapsed="false">
      <c r="A140" s="97"/>
      <c r="B140" s="105"/>
      <c r="C140" s="105"/>
      <c r="D140" s="105"/>
      <c r="E140" s="105"/>
      <c r="F140" s="105"/>
      <c r="G140" s="106"/>
      <c r="H140" s="106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97"/>
    </row>
    <row r="141" customFormat="false" ht="23.25" hidden="false" customHeight="false" outlineLevel="0" collapsed="false">
      <c r="A141" s="97"/>
      <c r="B141" s="105"/>
      <c r="C141" s="105"/>
      <c r="D141" s="105"/>
      <c r="E141" s="105"/>
      <c r="F141" s="105"/>
      <c r="G141" s="106"/>
      <c r="H141" s="106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97"/>
    </row>
    <row r="142" customFormat="false" ht="23.25" hidden="false" customHeight="false" outlineLevel="0" collapsed="false">
      <c r="A142" s="97"/>
      <c r="B142" s="105"/>
      <c r="C142" s="105"/>
      <c r="D142" s="105"/>
      <c r="E142" s="105"/>
      <c r="F142" s="105"/>
      <c r="G142" s="106"/>
      <c r="H142" s="106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97"/>
    </row>
    <row r="143" customFormat="false" ht="23.25" hidden="false" customHeight="false" outlineLevel="0" collapsed="false">
      <c r="A143" s="97"/>
      <c r="B143" s="105"/>
      <c r="C143" s="105"/>
      <c r="D143" s="105"/>
      <c r="E143" s="105"/>
      <c r="F143" s="105"/>
      <c r="G143" s="106"/>
      <c r="H143" s="106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97"/>
    </row>
    <row r="144" customFormat="false" ht="23.25" hidden="false" customHeight="false" outlineLevel="0" collapsed="false">
      <c r="A144" s="97"/>
      <c r="B144" s="105"/>
      <c r="C144" s="105"/>
      <c r="D144" s="105"/>
      <c r="E144" s="105"/>
      <c r="F144" s="105"/>
      <c r="G144" s="106"/>
      <c r="H144" s="106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</row>
    <row r="145" customFormat="false" ht="23.25" hidden="false" customHeight="false" outlineLevel="0" collapsed="false">
      <c r="A145" s="97"/>
      <c r="B145" s="105"/>
      <c r="C145" s="105"/>
      <c r="D145" s="105"/>
      <c r="E145" s="105"/>
      <c r="F145" s="105"/>
      <c r="G145" s="106"/>
      <c r="H145" s="106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97"/>
    </row>
    <row r="146" customFormat="false" ht="23.25" hidden="false" customHeight="false" outlineLevel="0" collapsed="false">
      <c r="A146" s="97"/>
      <c r="B146" s="105"/>
      <c r="C146" s="105"/>
      <c r="D146" s="105"/>
      <c r="E146" s="105"/>
      <c r="F146" s="105"/>
      <c r="G146" s="106"/>
      <c r="H146" s="106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97"/>
    </row>
    <row r="147" customFormat="false" ht="23.25" hidden="false" customHeight="false" outlineLevel="0" collapsed="false">
      <c r="A147" s="97"/>
      <c r="B147" s="105"/>
      <c r="C147" s="105"/>
      <c r="D147" s="105"/>
      <c r="E147" s="105"/>
      <c r="F147" s="105"/>
      <c r="G147" s="106"/>
      <c r="H147" s="106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97"/>
    </row>
    <row r="148" customFormat="false" ht="23.25" hidden="false" customHeight="false" outlineLevel="0" collapsed="false">
      <c r="A148" s="97"/>
      <c r="B148" s="105"/>
      <c r="C148" s="105"/>
      <c r="D148" s="105"/>
      <c r="E148" s="105"/>
      <c r="F148" s="105"/>
      <c r="G148" s="106"/>
      <c r="H148" s="106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97"/>
    </row>
    <row r="149" customFormat="false" ht="23.25" hidden="false" customHeight="false" outlineLevel="0" collapsed="false">
      <c r="A149" s="97"/>
      <c r="B149" s="105"/>
      <c r="C149" s="105"/>
      <c r="D149" s="105"/>
      <c r="E149" s="105"/>
      <c r="F149" s="105"/>
      <c r="G149" s="106"/>
      <c r="H149" s="106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97"/>
    </row>
    <row r="150" customFormat="false" ht="23.25" hidden="false" customHeight="false" outlineLevel="0" collapsed="false">
      <c r="A150" s="97"/>
      <c r="B150" s="105"/>
      <c r="C150" s="105"/>
      <c r="D150" s="105"/>
      <c r="E150" s="105"/>
      <c r="F150" s="105"/>
      <c r="G150" s="106"/>
      <c r="H150" s="106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97"/>
    </row>
    <row r="151" customFormat="false" ht="23.25" hidden="false" customHeight="false" outlineLevel="0" collapsed="false">
      <c r="A151" s="97"/>
      <c r="B151" s="105"/>
      <c r="C151" s="105"/>
      <c r="D151" s="105"/>
      <c r="E151" s="105"/>
      <c r="F151" s="105"/>
      <c r="G151" s="106"/>
      <c r="H151" s="106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97"/>
    </row>
    <row r="152" customFormat="false" ht="23.25" hidden="false" customHeight="false" outlineLevel="0" collapsed="false">
      <c r="A152" s="97"/>
      <c r="B152" s="105"/>
      <c r="C152" s="105"/>
      <c r="D152" s="105"/>
      <c r="E152" s="105"/>
      <c r="F152" s="105"/>
      <c r="G152" s="106"/>
      <c r="H152" s="106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97"/>
    </row>
    <row r="153" customFormat="false" ht="23.25" hidden="false" customHeight="false" outlineLevel="0" collapsed="false">
      <c r="A153" s="97"/>
      <c r="B153" s="105"/>
      <c r="C153" s="105"/>
      <c r="D153" s="105"/>
      <c r="E153" s="105"/>
      <c r="F153" s="105"/>
      <c r="G153" s="106"/>
      <c r="H153" s="106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</row>
    <row r="154" customFormat="false" ht="23.25" hidden="false" customHeight="false" outlineLevel="0" collapsed="false">
      <c r="A154" s="97"/>
      <c r="B154" s="105"/>
      <c r="C154" s="105"/>
      <c r="D154" s="105"/>
      <c r="E154" s="105"/>
      <c r="F154" s="105"/>
      <c r="G154" s="106"/>
      <c r="H154" s="106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97"/>
    </row>
    <row r="155" customFormat="false" ht="23.25" hidden="false" customHeight="false" outlineLevel="0" collapsed="false">
      <c r="A155" s="97"/>
      <c r="B155" s="105"/>
      <c r="C155" s="105"/>
      <c r="D155" s="105"/>
      <c r="E155" s="105"/>
      <c r="F155" s="105"/>
      <c r="G155" s="106"/>
      <c r="H155" s="106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97"/>
    </row>
    <row r="156" customFormat="false" ht="23.25" hidden="false" customHeight="false" outlineLevel="0" collapsed="false">
      <c r="A156" s="97"/>
      <c r="B156" s="105"/>
      <c r="C156" s="105"/>
      <c r="D156" s="105"/>
      <c r="E156" s="105"/>
      <c r="F156" s="105"/>
      <c r="G156" s="106"/>
      <c r="H156" s="106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97"/>
    </row>
    <row r="157" customFormat="false" ht="23.25" hidden="false" customHeight="false" outlineLevel="0" collapsed="false">
      <c r="A157" s="97"/>
      <c r="B157" s="105"/>
      <c r="C157" s="105"/>
      <c r="D157" s="105"/>
      <c r="E157" s="105"/>
      <c r="F157" s="105"/>
      <c r="G157" s="106"/>
      <c r="H157" s="106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97"/>
    </row>
    <row r="158" customFormat="false" ht="23.25" hidden="false" customHeight="false" outlineLevel="0" collapsed="false">
      <c r="A158" s="97"/>
      <c r="B158" s="105"/>
      <c r="C158" s="105"/>
      <c r="D158" s="105"/>
      <c r="E158" s="105"/>
      <c r="F158" s="105"/>
      <c r="G158" s="106"/>
      <c r="H158" s="106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97"/>
    </row>
    <row r="159" customFormat="false" ht="23.25" hidden="false" customHeight="false" outlineLevel="0" collapsed="false">
      <c r="A159" s="97"/>
      <c r="B159" s="105"/>
      <c r="C159" s="105"/>
      <c r="D159" s="105"/>
      <c r="E159" s="105"/>
      <c r="F159" s="105"/>
      <c r="G159" s="106"/>
      <c r="H159" s="106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</row>
    <row r="160" customFormat="false" ht="23.25" hidden="false" customHeight="false" outlineLevel="0" collapsed="false">
      <c r="A160" s="97"/>
      <c r="B160" s="105"/>
      <c r="C160" s="105"/>
      <c r="D160" s="105"/>
      <c r="E160" s="105"/>
      <c r="F160" s="105"/>
      <c r="G160" s="106"/>
      <c r="H160" s="106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97"/>
    </row>
    <row r="161" customFormat="false" ht="23.25" hidden="false" customHeight="false" outlineLevel="0" collapsed="false">
      <c r="A161" s="97"/>
      <c r="B161" s="105"/>
      <c r="C161" s="105"/>
      <c r="D161" s="105"/>
      <c r="E161" s="105"/>
      <c r="F161" s="105"/>
      <c r="G161" s="106"/>
      <c r="H161" s="106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97"/>
    </row>
    <row r="162" customFormat="false" ht="23.25" hidden="false" customHeight="false" outlineLevel="0" collapsed="false">
      <c r="A162" s="97"/>
      <c r="B162" s="105"/>
      <c r="C162" s="105"/>
      <c r="D162" s="105"/>
      <c r="E162" s="105"/>
      <c r="F162" s="105"/>
      <c r="G162" s="106"/>
      <c r="H162" s="106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97"/>
    </row>
    <row r="163" customFormat="false" ht="23.25" hidden="false" customHeight="false" outlineLevel="0" collapsed="false">
      <c r="A163" s="97"/>
      <c r="B163" s="105"/>
      <c r="C163" s="105"/>
      <c r="D163" s="105"/>
      <c r="E163" s="105"/>
      <c r="F163" s="105"/>
      <c r="G163" s="106"/>
      <c r="H163" s="106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97"/>
    </row>
    <row r="164" customFormat="false" ht="23.25" hidden="false" customHeight="false" outlineLevel="0" collapsed="false">
      <c r="A164" s="97"/>
      <c r="B164" s="105"/>
      <c r="C164" s="105"/>
      <c r="D164" s="105"/>
      <c r="E164" s="105"/>
      <c r="F164" s="105"/>
      <c r="G164" s="106"/>
      <c r="H164" s="106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97"/>
    </row>
    <row r="165" customFormat="false" ht="23.25" hidden="false" customHeight="false" outlineLevel="0" collapsed="false">
      <c r="A165" s="97"/>
      <c r="B165" s="105"/>
      <c r="C165" s="105"/>
      <c r="D165" s="105"/>
      <c r="E165" s="105"/>
      <c r="F165" s="105"/>
      <c r="G165" s="106"/>
      <c r="H165" s="106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97"/>
    </row>
    <row r="166" customFormat="false" ht="23.25" hidden="false" customHeight="false" outlineLevel="0" collapsed="false">
      <c r="A166" s="97"/>
      <c r="B166" s="105"/>
      <c r="C166" s="105"/>
      <c r="D166" s="105"/>
      <c r="E166" s="105"/>
      <c r="F166" s="105"/>
      <c r="G166" s="106"/>
      <c r="H166" s="106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97"/>
    </row>
    <row r="167" customFormat="false" ht="23.25" hidden="false" customHeight="false" outlineLevel="0" collapsed="false">
      <c r="B167" s="97"/>
      <c r="C167" s="97"/>
      <c r="D167" s="97"/>
      <c r="E167" s="97"/>
      <c r="F167" s="99"/>
      <c r="G167" s="97"/>
      <c r="H167" s="97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97"/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6:00:42Z</cp:lastPrinted>
  <dcterms:modified xsi:type="dcterms:W3CDTF">2014-04-08T16:01:03Z</dcterms:modified>
  <cp:revision>0</cp:revision>
  <dc:subject/>
  <dc:title/>
</cp:coreProperties>
</file>