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GYN INSTITUTO DE SEGURIDAD Y SERVICIOS SOCIALES DE LOS TRABAJADORES DEL ESTADO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JOSÉ IGNACIO CHAN GARCÍA</t>
  </si>
  <si>
    <t xml:space="preserve">L.C. ROSA LAURA ALARCÓN SÁNCHEZ</t>
  </si>
  <si>
    <t xml:space="preserve">SUBDIRECTOR DE CONTADURÍA</t>
  </si>
  <si>
    <t xml:space="preserve">JEFA DE DEPTO DE ANÁLISIS DE EDOS. FINANCIERO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7942837636</v>
      </c>
      <c r="E18" s="40" t="n">
        <v>5528462499</v>
      </c>
      <c r="G18" s="39" t="s">
        <v>13</v>
      </c>
      <c r="H18" s="39"/>
      <c r="I18" s="40" t="n">
        <v>23409023165</v>
      </c>
      <c r="J18" s="40" t="n">
        <v>25037445084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45676226171</v>
      </c>
      <c r="E19" s="40" t="n">
        <v>40452356396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175295522</v>
      </c>
      <c r="E20" s="40" t="n">
        <v>143746227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1027719068</v>
      </c>
      <c r="E21" s="40" t="n">
        <v>1394574895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4507156703</v>
      </c>
      <c r="E22" s="40" t="n">
        <v>5665071756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2768481065</v>
      </c>
      <c r="E23" s="40" t="n">
        <v>-3193525303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41635179</v>
      </c>
      <c r="J24" s="40" t="n">
        <v>415975141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56560754035</v>
      </c>
      <c r="E26" s="44" t="n">
        <f aca="false">SUM(E18:E24)</f>
        <v>49990686470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3450658344</v>
      </c>
      <c r="J27" s="44" t="n">
        <f aca="false">SUM(J18:J25)</f>
        <v>25453420225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56871699879</v>
      </c>
      <c r="E31" s="40" t="n">
        <v>67099777002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922725</v>
      </c>
      <c r="E32" s="40" t="n">
        <v>922725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49117717353</v>
      </c>
      <c r="E33" s="40" t="n">
        <v>48814212835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0776137618</v>
      </c>
      <c r="E34" s="40" t="n">
        <v>2122529645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33525986401</v>
      </c>
      <c r="E36" s="40" t="n">
        <v>-33146177789</v>
      </c>
      <c r="G36" s="39" t="s">
        <v>42</v>
      </c>
      <c r="H36" s="39"/>
      <c r="I36" s="40" t="n">
        <v>51247418797</v>
      </c>
      <c r="J36" s="40" t="n">
        <v>55216113752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4496086068</v>
      </c>
      <c r="E37" s="40" t="n">
        <v>781487674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51247418797</v>
      </c>
      <c r="J38" s="44" t="n">
        <f aca="false">SUM(J31:J36)</f>
        <v>55216113752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74698077141</v>
      </c>
      <c r="J40" s="44" t="n">
        <f aca="false">J27+J38</f>
        <v>80669533977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97736577242</v>
      </c>
      <c r="E41" s="44" t="n">
        <f aca="false">SUM(E31:E39)</f>
        <v>104775518905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54297331277</v>
      </c>
      <c r="E43" s="44" t="n">
        <f aca="false">E26+E41</f>
        <v>154766205375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23349939</v>
      </c>
      <c r="J44" s="44" t="n">
        <f aca="false">SUM(J46:J48)</f>
        <v>213526767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5000000</v>
      </c>
      <c r="J46" s="40" t="n">
        <v>2500000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198349939</v>
      </c>
      <c r="J47" s="40" t="n">
        <v>188526767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79375904197</v>
      </c>
      <c r="J50" s="44" t="n">
        <f aca="false">SUM(J52:J56)</f>
        <v>73883144631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5310024600</v>
      </c>
      <c r="J52" s="40" t="n">
        <v>5740943131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43439886123</v>
      </c>
      <c r="J53" s="40" t="n">
        <v>37692261891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29164255550</v>
      </c>
      <c r="J54" s="40" t="n">
        <v>28980553228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1461737924</v>
      </c>
      <c r="J55" s="40" t="n">
        <v>1461737924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7648457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79599254136</v>
      </c>
      <c r="J63" s="44" t="n">
        <f aca="false">J44+J50+J58</f>
        <v>74096671398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54297331277</v>
      </c>
      <c r="J65" s="44" t="n">
        <f aca="false">J40+J63</f>
        <v>154766205375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102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GYN INSTITUTO DE SEGURIDAD Y SERVICIOS SOCIALES DE LOS TRABAJADORES DEL ESTADO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7942837636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45676226171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175295522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1027719068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4507156703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2768481065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56560754035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56871699879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922725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49117717353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20776137618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33525986401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4496086068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97736577242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54297331277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23409023165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41635179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23450658344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51247418797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51247418797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74698077141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223349939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2500000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198349939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79375904197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5310024600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43439886123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2916425555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1461737924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79599254136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54297331277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5528462499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40452356396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143746227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1394574895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5665071756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3193525303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49990686470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67099777002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922725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48814212835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1225296458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33146177789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781487674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04775518905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54766205375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25037445084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415975141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25453420225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55216113752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55216113752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80669533977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213526767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2500000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188526767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73883144631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5740943131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37692261891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28980553228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1461737924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7648457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74096671398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54766205375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. JOSÉ IGNACIO CHAN GARCÍ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SUBDIRECTOR DE CONTADURÍA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L.C. ROSA LAURA ALARCÓN SÁNCH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JEFA DE DEPTO DE ANÁLISIS DE EDOS. FINANCIERO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teresita_quezada</cp:lastModifiedBy>
  <cp:lastPrinted>2014-03-14T23:04:09Z</cp:lastPrinted>
  <dcterms:modified xsi:type="dcterms:W3CDTF">2014-03-31T23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