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ÍA</t>
  </si>
  <si>
    <t xml:space="preserve">JEFA DE DEPTO DE ANÁLISIS DE EDOS.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5" activeCellId="0" sqref="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6672529965</v>
      </c>
      <c r="E12" s="30" t="n">
        <f aca="false">SUM(E13:E20)</f>
        <v>78587653359</v>
      </c>
      <c r="F12" s="26"/>
      <c r="G12" s="24" t="s">
        <v>10</v>
      </c>
      <c r="H12" s="24"/>
      <c r="I12" s="30" t="n">
        <f aca="false">SUM(I13:I15)</f>
        <v>71088380294</v>
      </c>
      <c r="J12" s="30" t="n">
        <f aca="false">SUM(J13:J15)</f>
        <v>67823896011.0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3171583643</v>
      </c>
      <c r="J13" s="34" t="n">
        <v>3159877396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71771256090</v>
      </c>
      <c r="E14" s="34" t="n">
        <v>69563234126</v>
      </c>
      <c r="F14" s="26"/>
      <c r="G14" s="33" t="s">
        <v>14</v>
      </c>
      <c r="H14" s="33"/>
      <c r="I14" s="34" t="n">
        <v>19514956433</v>
      </c>
      <c r="J14" s="34" t="n">
        <v>2077520538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8401840218</v>
      </c>
      <c r="J15" s="34" t="n">
        <v>15449916661.0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2093217587</v>
      </c>
      <c r="F17" s="26"/>
      <c r="G17" s="24" t="s">
        <v>19</v>
      </c>
      <c r="H17" s="24"/>
      <c r="I17" s="30" t="n">
        <f aca="false">SUM(I18:I26)</f>
        <v>2528328976</v>
      </c>
      <c r="J17" s="30" t="n">
        <f aca="false">SUM(J18:J26)</f>
        <v>3841421308.2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901273875</v>
      </c>
      <c r="E19" s="34" t="n">
        <v>693120164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528328976</v>
      </c>
      <c r="J21" s="34" t="n">
        <v>3810697877.32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4570000000</v>
      </c>
      <c r="E22" s="30" t="n">
        <f aca="false">SUM(E23:E24)</f>
        <v>1576527183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950000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4570000000</v>
      </c>
      <c r="E24" s="34" t="n">
        <v>1576527183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1602000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7528310459</v>
      </c>
      <c r="E26" s="30" t="n">
        <f aca="false">SUM(E27:E31)</f>
        <v>6538828145</v>
      </c>
      <c r="F26" s="26"/>
      <c r="G26" s="33" t="s">
        <v>35</v>
      </c>
      <c r="H26" s="33"/>
      <c r="I26" s="34" t="n">
        <v>0</v>
      </c>
      <c r="J26" s="34" t="n">
        <v>5203430.97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152296194</v>
      </c>
      <c r="E27" s="34" t="n">
        <v>349226299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376014265</v>
      </c>
      <c r="E31" s="34" t="n">
        <v>304656514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98770840424</v>
      </c>
      <c r="E33" s="41" t="n">
        <f aca="false">E12+E22+E26</f>
        <v>10089175333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9844106554</v>
      </c>
      <c r="J40" s="43" t="n">
        <f aca="false">SUM(J41:J46)</f>
        <v>23485492888.2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923344192</v>
      </c>
      <c r="J41" s="34" t="n">
        <v>1953224756.6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4882680734.8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64013366</v>
      </c>
      <c r="J43" s="34" t="n">
        <v>-21466608.19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15300381.94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856748996</v>
      </c>
      <c r="J46" s="34" t="n">
        <v>16655753623.0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93460815824</v>
      </c>
      <c r="J51" s="45" t="n">
        <f aca="false">J12+J17+J28+J33+J40+J48</f>
        <v>95150810207.6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310024600</v>
      </c>
      <c r="J53" s="45" t="n">
        <f aca="false">E33-J51</f>
        <v>5740943131.3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GYN INSTITUTO DE SEGURIDAD Y SERVICIOS SOCIALES DE LOS TRABAJADORES DEL ESTAD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667252996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7177125609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90127387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457000000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457000000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752831045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15229619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437601426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9877084042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108838029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317158364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951495643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840184021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52832897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52832897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984410655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92334419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64013366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885674899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9346081582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531002460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858765335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69563234126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2093217587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93120164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576527183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576527183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53882814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49226299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04656514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089175333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7823896011.0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159877396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77520538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449916661.0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3841421308.29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810697877.32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950000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1602000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5203430.97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3485492888.2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953224756.6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4882680734.84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-21466608.19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15300381.94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6655753623.0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95150810207.6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740943131.3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SÉ IGNACIO CHAN GARCÍ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CONTADURÍ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ROSA LAURA ALARCÓN SÁNCH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A DE DEPTO DE ANÁLISIS DE EDOS.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25T22:16:56Z</cp:lastPrinted>
  <dcterms:modified xsi:type="dcterms:W3CDTF">2014-03-31T2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