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GYN INSTITUTO DE SEGURIDAD Y SERVICIOS SOCIALES DE LOS TRABAJADORES DEL ESTAD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OSÉ IGNACIO CHAN GARCÍA</t>
  </si>
  <si>
    <t xml:space="preserve">L.C. ROSA LAURA ALARCÓN SÁNCHEZ</t>
  </si>
  <si>
    <t xml:space="preserve">SUBDIRECTOR DE CONTADURÍA</t>
  </si>
  <si>
    <t xml:space="preserve">JEFA DE DEPTO. DE ANÁLISIS DE EDOS.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E32" activeCellId="0" sqref="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9990686470</v>
      </c>
      <c r="E16" s="33" t="n">
        <f aca="false">SUM(E18:E24)</f>
        <v>4848723235048</v>
      </c>
      <c r="F16" s="33" t="n">
        <f aca="false">SUM(F18:F24)</f>
        <v>4842153167483</v>
      </c>
      <c r="G16" s="33" t="n">
        <f aca="false">D16+E16-F16</f>
        <v>56560754035</v>
      </c>
      <c r="H16" s="33" t="n">
        <f aca="false">G16-D16</f>
        <v>657006756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5528462499</v>
      </c>
      <c r="E18" s="39" t="n">
        <v>2872053005085</v>
      </c>
      <c r="F18" s="39" t="n">
        <v>2869638629948</v>
      </c>
      <c r="G18" s="40" t="n">
        <f aca="false">D18+E18-F18</f>
        <v>7942837636</v>
      </c>
      <c r="H18" s="40" t="n">
        <f aca="false">G18-D18</f>
        <v>241437513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0452356396</v>
      </c>
      <c r="E19" s="39" t="n">
        <v>1928536726143</v>
      </c>
      <c r="F19" s="39" t="n">
        <v>1923312856368</v>
      </c>
      <c r="G19" s="40" t="n">
        <f aca="false">D19+E19-F19</f>
        <v>45676226171</v>
      </c>
      <c r="H19" s="40" t="n">
        <f aca="false">G19-D19</f>
        <v>522386977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43746227</v>
      </c>
      <c r="E20" s="39" t="n">
        <v>99689744</v>
      </c>
      <c r="F20" s="39" t="n">
        <v>68140449</v>
      </c>
      <c r="G20" s="40" t="n">
        <f aca="false">D20+E20-F20</f>
        <v>175295522</v>
      </c>
      <c r="H20" s="40" t="n">
        <f aca="false">G20-D20</f>
        <v>31549295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394574895</v>
      </c>
      <c r="E21" s="39" t="n">
        <v>22226468709</v>
      </c>
      <c r="F21" s="39" t="n">
        <v>22593324536</v>
      </c>
      <c r="G21" s="40" t="n">
        <f aca="false">D21+E21-F21</f>
        <v>1027719068</v>
      </c>
      <c r="H21" s="40" t="n">
        <f aca="false">G21-D21</f>
        <v>-366855827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5665071756</v>
      </c>
      <c r="E22" s="39" t="n">
        <v>24074856815</v>
      </c>
      <c r="F22" s="39" t="n">
        <v>25232771868</v>
      </c>
      <c r="G22" s="40" t="n">
        <f aca="false">D22+E22-F22</f>
        <v>4507156703</v>
      </c>
      <c r="H22" s="40" t="n">
        <f aca="false">G22-D22</f>
        <v>-1157915053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3193525303</v>
      </c>
      <c r="E23" s="39" t="n">
        <v>1732488552</v>
      </c>
      <c r="F23" s="39" t="n">
        <v>1307444314</v>
      </c>
      <c r="G23" s="40" t="n">
        <f aca="false">D23+E23-F23</f>
        <v>-2768481065</v>
      </c>
      <c r="H23" s="40" t="n">
        <f aca="false">G23-D23</f>
        <v>425044238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4775518905</v>
      </c>
      <c r="E26" s="33" t="n">
        <f aca="false">SUM(E28:E36)</f>
        <v>7087620530258</v>
      </c>
      <c r="F26" s="33" t="n">
        <f aca="false">SUM(F28:F36)</f>
        <v>7094659471921</v>
      </c>
      <c r="G26" s="33" t="n">
        <f aca="false">D26+E26-F26</f>
        <v>97736577242</v>
      </c>
      <c r="H26" s="33" t="n">
        <f aca="false">G26-D26</f>
        <v>-703894166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67099777002</v>
      </c>
      <c r="E28" s="39" t="n">
        <v>3054563192514</v>
      </c>
      <c r="F28" s="39" t="n">
        <v>3064791269637</v>
      </c>
      <c r="G28" s="40" t="n">
        <f aca="false">D28+E28-F28</f>
        <v>56871699879</v>
      </c>
      <c r="H28" s="40" t="n">
        <f aca="false">G28-D28</f>
        <v>-10228077123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922725</v>
      </c>
      <c r="E29" s="39" t="n">
        <v>0</v>
      </c>
      <c r="F29" s="39" t="n">
        <v>0</v>
      </c>
      <c r="G29" s="40" t="n">
        <f aca="false">D29+E29-F29</f>
        <v>922725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8814212835</v>
      </c>
      <c r="E30" s="39" t="n">
        <v>38522684897</v>
      </c>
      <c r="F30" s="39" t="n">
        <v>38219180379</v>
      </c>
      <c r="G30" s="40" t="n">
        <f aca="false">D30+E30-F30</f>
        <v>49117717353</v>
      </c>
      <c r="H30" s="40" t="n">
        <f aca="false">G30-D30</f>
        <v>303504518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1225296458</v>
      </c>
      <c r="E31" s="39" t="n">
        <v>503006931</v>
      </c>
      <c r="F31" s="39" t="n">
        <v>952165771</v>
      </c>
      <c r="G31" s="40" t="n">
        <f aca="false">D31+E31-F31</f>
        <v>20776137618</v>
      </c>
      <c r="H31" s="40" t="n">
        <f aca="false">G31-D31</f>
        <v>-44915884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3146177789</v>
      </c>
      <c r="E33" s="39" t="n">
        <v>5449886655</v>
      </c>
      <c r="F33" s="39" t="n">
        <v>5829695267</v>
      </c>
      <c r="G33" s="40" t="n">
        <f aca="false">D33+E33-F33</f>
        <v>-33525986401</v>
      </c>
      <c r="H33" s="40" t="n">
        <f aca="false">G33-D33</f>
        <v>-379808612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781487674</v>
      </c>
      <c r="E34" s="39" t="n">
        <v>3988581759261</v>
      </c>
      <c r="F34" s="39" t="n">
        <v>3984867160867</v>
      </c>
      <c r="G34" s="40" t="n">
        <f aca="false">D34+E34-F34</f>
        <v>4496086068</v>
      </c>
      <c r="H34" s="40" t="n">
        <f aca="false">G34-D34</f>
        <v>3714598394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54766205375</v>
      </c>
      <c r="E38" s="33" t="n">
        <f aca="false">E16+E26</f>
        <v>11936343765306</v>
      </c>
      <c r="F38" s="33" t="n">
        <f aca="false">F16+F26</f>
        <v>11936812639404</v>
      </c>
      <c r="G38" s="33" t="n">
        <f aca="false">G16+G26</f>
        <v>154297331277</v>
      </c>
      <c r="H38" s="33" t="n">
        <f aca="false">H16+H26</f>
        <v>-46887409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999068647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552846249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0452356396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43746227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1394574895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5665071756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3193525303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4775518905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67099777002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922725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8814212835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122529645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314617778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781487674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54766205375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84872323504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872053005085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92853672614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99689744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22226468709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407485681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1732488552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708762053025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3054563192514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8522684897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50300693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5449886655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988581759261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193634376530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84215316748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869638629948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92331285636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68140449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22593324536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5232771868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1307444314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709465947192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3064791269637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38219180379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952165771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5829695267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3984867160867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193681263940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656075403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7942837636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567622617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75295522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1027719068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4507156703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2768481065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9773657724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56871699879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922725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911771735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0776137618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352598640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4496086068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54297331277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657006756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241437513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522386977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31549295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366855827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1157915053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425044238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703894166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-10228077123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303504518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44915884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79808612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3714598394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46887409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25T22:35:28Z</cp:lastPrinted>
  <dcterms:modified xsi:type="dcterms:W3CDTF">2014-03-31T23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