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2 </t>
  </si>
  <si>
    <t xml:space="preserve">(Pesos)</t>
  </si>
  <si>
    <t xml:space="preserve">Ente Público:</t>
  </si>
  <si>
    <t xml:space="preserve">GYN INSTITUTO DE SEGURIDAD Y SERVICIOS SOCIALES DE LOS TRABAJADORES DEL ESTAD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JOSÉ IGNACIO CHAN GARCÍA</t>
  </si>
  <si>
    <t xml:space="preserve">L.C. ROSA LAURA ALARCÓN SÁNCHEZ</t>
  </si>
  <si>
    <t xml:space="preserve">SUBDIRECTOR DE CONTADURÍA</t>
  </si>
  <si>
    <t xml:space="preserve">JEFA DE DEPTO DE ANÁLISIS DE EDOS. FINANCIERO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80669533977</v>
      </c>
      <c r="I44" s="56" t="n">
        <v>74698077141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80669533977</v>
      </c>
      <c r="I46" s="61" t="n">
        <f aca="false">I28+I42+I44</f>
        <v>74698077141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GYN INSTITUTO DE SEGURIDAD Y SERVICIOS SOCIALES DE LOS TRABAJADORES DEL ESTADO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80669533977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80669533977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74698077141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74698077141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teresita_quezada</cp:lastModifiedBy>
  <cp:lastPrinted>2014-03-25T22:19:48Z</cp:lastPrinted>
  <dcterms:modified xsi:type="dcterms:W3CDTF">2014-03-31T23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