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  <sheet name="Hoja1" sheetId="3" state="visible" r:id="rId4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GYN INSTITUTO DE SEGURIDAD Y SERVICIOS SOCIALES DE LOS TRABAJADORES DEL ESTAD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OSÉ IGNACIO CHAN GARCÍA</t>
  </si>
  <si>
    <t xml:space="preserve">L.C. ROSA LAURA ALARCÓN SÁNCHEZ</t>
  </si>
  <si>
    <t xml:space="preserve">SUBDIRECTOR DE CONTADURIA </t>
  </si>
  <si>
    <t xml:space="preserve">JEFA DE DEPTO. DE ANÁLISIS DE EDOS.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98770840424</v>
      </c>
      <c r="H14" s="29" t="n">
        <f aca="false">SUM(H15:H27)</f>
        <v>8287096752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52477088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152477088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76672529965</v>
      </c>
      <c r="H20" s="31" t="n">
        <v>62756659183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47290590.4</v>
      </c>
      <c r="P21" s="29" t="n">
        <f aca="false">SUM(P22:P25)</f>
        <v>84667074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481875174.61</v>
      </c>
      <c r="P22" s="31" t="n">
        <v>16012858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65415415.7900003</v>
      </c>
      <c r="P23" s="31" t="n">
        <v>686542159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4570000000</v>
      </c>
      <c r="H25" s="31" t="n">
        <v>15765271835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7528310459</v>
      </c>
      <c r="H27" s="31" t="n">
        <v>434903650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977480289.6</v>
      </c>
      <c r="P27" s="29" t="n">
        <f aca="false">P14-P21</f>
        <v>-84667074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92522269604</v>
      </c>
      <c r="H29" s="29" t="n">
        <f aca="false">SUM(H30:H48)</f>
        <v>7166531731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3171583643</v>
      </c>
      <c r="H30" s="31" t="n">
        <v>3159877396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9514956433</v>
      </c>
      <c r="H31" s="31" t="n">
        <v>2077520538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076652178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8401840218</v>
      </c>
      <c r="H32" s="31" t="n">
        <v>1544991666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5076652178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2528328976</v>
      </c>
      <c r="H37" s="31" t="n">
        <v>3831921308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950000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7407514832</v>
      </c>
      <c r="P39" s="29" t="n">
        <f aca="false">P41+P44+P45</f>
        <v>3497709089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1436057996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971456836</v>
      </c>
      <c r="P45" s="31" t="n">
        <v>3497709089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2330862654</v>
      </c>
      <c r="P47" s="29" t="n">
        <f aca="false">P31-P39</f>
        <v>-349770908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8905560334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6248570820</v>
      </c>
      <c r="H50" s="36" t="n">
        <f aca="false">H14-H29</f>
        <v>1120565020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104811544.4</v>
      </c>
      <c r="P50" s="36" t="n">
        <f aca="false">H50+P27+P47</f>
        <v>686127037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102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GYN INSTITUTO DE SEGURIDAD Y SERVICIOS SOCIALES DE LOS TRABAJADORES DEL ESTAD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9877084042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76672529965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457000000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752831045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9252226960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317158364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951495643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840184021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2528328976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8905560334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624857082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52477088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152477088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547290590.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481875174.61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65415415.790000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977480289.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07665217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5076652178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740751483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1436057996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597145683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233086265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104811544.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8287096752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62756659183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576527183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4349036504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7166531731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159877396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077520538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544991666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3831921308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950000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120565020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84667074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60128583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686542159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4667074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497709089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3497709089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3497709089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6861270372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JOSÉ IGNACIO CHAN GARCÍ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CONTADURIA 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ROSA LAURA ALARCÓN SÁNCH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A DE DEPTO. DE ANÁLISIS DE EDOS.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25T22:31:59Z</cp:lastPrinted>
  <dcterms:modified xsi:type="dcterms:W3CDTF">2014-03-31T23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