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INGRES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CUENTA DE LA HACIENDA PÚBLICA FEDERAL DE 2013</t>
  </si>
  <si>
    <t xml:space="preserve">ENTIDADES DE CONTROL PRESUPUESTARIO DIRECTO</t>
  </si>
  <si>
    <t xml:space="preserve">INGRESOS DE FLUJO DE EFECTIVO</t>
  </si>
  <si>
    <t xml:space="preserve"> GYN INSTITUTO DE SEGURIDAD Y SERVICIOS SOCIALES DE LOS TRABAJADORES DEL ESTADO</t>
  </si>
  <si>
    <t xml:space="preserve">(Pesos)</t>
  </si>
  <si>
    <t xml:space="preserve">DIFERENCIA ENTRE RECAUDADO Y ESTIMADO</t>
  </si>
  <si>
    <t xml:space="preserve">C O N C E P T O S</t>
  </si>
  <si>
    <t xml:space="preserve">ESTIMADO</t>
  </si>
  <si>
    <t xml:space="preserve">MODIFICADO</t>
  </si>
  <si>
    <t xml:space="preserve">RECAUDADO</t>
  </si>
  <si>
    <t xml:space="preserve">TOTAL DE RECURSOS</t>
  </si>
  <si>
    <t xml:space="preserve">  DISPONIBILIDAD INICIAL</t>
  </si>
  <si>
    <t xml:space="preserve">  CORRIENTES Y DE CAPITAL  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  PRODUCTOS FINANCIEROS</t>
  </si>
  <si>
    <t xml:space="preserve">      OTR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  CUOTAS DE TRABAJADORES AL ISSSTE</t>
  </si>
  <si>
    <t xml:space="preserve">ADMINISTRACIÓN PÚBLICA FEDERAL  (DEPENDENCIAS Y  ENTIDADES)</t>
  </si>
  <si>
    <t xml:space="preserve">               CUOTAS PARA PENSIONES</t>
  </si>
  <si>
    <t xml:space="preserve">               OTRAS</t>
  </si>
  <si>
    <t xml:space="preserve">ADMINISTRACIÓN PÚBLICA ESTATAL Y MUNICIPAL (DEPENDENCIAS Y ENTIDADES)</t>
  </si>
  <si>
    <t xml:space="preserve"> CUOTAS DIVERSAS</t>
  </si>
  <si>
    <t xml:space="preserve">APORTACIONES FEDERALES PARA EL ISSSTE Y EL  FOVISSSTE</t>
  </si>
  <si>
    <t xml:space="preserve">ADMINISTRACIÓN PÚBLICA FEDERAL (DEPENDENCIAS  Y ENTIDADES)</t>
  </si>
  <si>
    <t xml:space="preserve">               APORTACIONES PARA PENSIONES</t>
  </si>
  <si>
    <t xml:space="preserve">               OTRAS ISSSTE</t>
  </si>
  <si>
    <t xml:space="preserve">ADMINISTRACIÓN PÚBLICA ESTATAL Y MUNICIPAL  (DEPENDENCIAS Y ENTIDADES)</t>
  </si>
  <si>
    <t xml:space="preserve">APORTACIONES DIVERSAS ISSSTE</t>
  </si>
  <si>
    <t xml:space="preserve">   INGRESOS POR OPERACIONES AJENAS</t>
  </si>
  <si>
    <t xml:space="preserve">    POR CUENTA DE TERCEROS </t>
  </si>
  <si>
    <t xml:space="preserve">    POR EROGACIONES RECUPERABLES</t>
  </si>
  <si>
    <t xml:space="preserve">  SUBSIDIOS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r>
      <rPr>
        <sz val="6.5"/>
        <rFont val="Soberana Sans"/>
        <family val="3"/>
      </rPr>
      <t xml:space="preserve">         PAGO DE PENSIONES Y JUBILACIONES    </t>
    </r>
    <r>
      <rPr>
        <b val="true"/>
        <sz val="6.5"/>
        <rFont val="Soberana Sans"/>
        <family val="3"/>
      </rPr>
      <t xml:space="preserve">1/</t>
    </r>
  </si>
  <si>
    <r>
      <rPr>
        <sz val="6.5"/>
        <rFont val="Soberana Sans"/>
        <family val="3"/>
      </rPr>
      <t xml:space="preserve">         CUOTA SOCIAL    </t>
    </r>
    <r>
      <rPr>
        <b val="true"/>
        <sz val="6.5"/>
        <rFont val="Soberana Sans"/>
        <family val="3"/>
      </rPr>
      <t xml:space="preserve">2/</t>
    </r>
  </si>
  <si>
    <t xml:space="preserve">         OTROS</t>
  </si>
  <si>
    <t xml:space="preserve">      INVERSIÓN FÍSICA</t>
  </si>
  <si>
    <t xml:space="preserve">  SUMA DE INGRESOS DEL AÑO</t>
  </si>
  <si>
    <t xml:space="preserve">  ENDEUDAMIENTO (O DESENDEUDAMIENTO) NETO</t>
  </si>
  <si>
    <t xml:space="preserve">    INTERNO </t>
  </si>
  <si>
    <t xml:space="preserve">    EXTERNO</t>
  </si>
  <si>
    <t xml:space="preserve">NOTAS:</t>
  </si>
  <si>
    <r>
      <rPr>
        <b val="true"/>
        <sz val="7"/>
        <color rgb="FF000000"/>
        <rFont val="Soberana Sans"/>
        <family val="3"/>
      </rPr>
      <t xml:space="preserve">1/</t>
    </r>
    <r>
      <rPr>
        <sz val="7"/>
        <color rgb="FF000000"/>
        <rFont val="Soberana Sans"/>
        <family val="3"/>
      </rPr>
      <t xml:space="preserve">  MODIFICADO. En relación a las transferencias para el pago de pensiones y jubilaciones en el ejercicio 2013, se consideró el total de los recursos recibidos por 126,835,160,400 pesos, disminuyéndole el importe de dos reintegros a la SHCP, uno por 1,791,929,457 pesos realizado en noviembre de 2013 y 2,375,973,737 pesos reintegrados en enero de 2014, ambos importes corresponden a recursos fiscales recibidos en 2013, como a continuación se describe: Total de recursos recibidos (126,835,160,400 pesos) - Reintegro 21 de noviembre 2013  (1,791,929,457 pesos) - Reintegro 15 de enero 2014  (2,375,973,737 pesos) = 122,667,257,206 pesos.
</t>
    </r>
  </si>
  <si>
    <r>
      <rPr>
        <b val="true"/>
        <sz val="7"/>
        <color rgb="FF000000"/>
        <rFont val="Soberana Sans"/>
        <family val="3"/>
      </rPr>
      <t xml:space="preserve">2/</t>
    </r>
    <r>
      <rPr>
        <sz val="7"/>
        <color rgb="FF000000"/>
        <rFont val="Soberana Sans"/>
        <family val="3"/>
      </rPr>
      <t xml:space="preserve"> MODIFICADO: Con respecto a las cifras de Cuota Social, se consideró el total de los recursos recibidos 13,667,510,000 pesos, disminuyéndole el importe el reintegro a la SHCP  por 441,571,239 pesos realizado en enero de  2014, como a continuación se describe: Total de recursos recibidos (13,667,510,000 pesos) - Reintegro 15 de enero 2014 (441,571,239 pesos) =  13,225,938,761 pesos.
</t>
    </r>
  </si>
  <si>
    <t xml:space="preserve">Fuente: Estimado y modificado, sistemas globalizadores de la Secretaría de Hacienda y Crédito Público; recaudado,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Calibri"/>
      <family val="2"/>
    </font>
    <font>
      <sz val="7"/>
      <name val="Soberana Sans"/>
      <family val="3"/>
    </font>
    <font>
      <sz val="7"/>
      <color rgb="FF000000"/>
      <name val="Soberana Sans"/>
      <family val="3"/>
    </font>
    <font>
      <b val="true"/>
      <sz val="7"/>
      <color rgb="FFFFFFFF"/>
      <name val="Soberana Sans"/>
      <family val="3"/>
    </font>
    <font>
      <sz val="6.5"/>
      <name val="Soberana Sans"/>
      <family val="3"/>
    </font>
    <font>
      <b val="true"/>
      <sz val="6.5"/>
      <name val="Soberana Sans"/>
      <family val="3"/>
    </font>
    <font>
      <b val="true"/>
      <sz val="7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30" workbookViewId="0">
      <selection pane="topLeft" activeCell="A67" activeCellId="0" sqref="A67"/>
    </sheetView>
  </sheetViews>
  <sheetFormatPr defaultColWidth="11.41796875" defaultRowHeight="9.75" zeroHeight="false" outlineLevelRow="0" outlineLevelCol="0"/>
  <cols>
    <col collapsed="false" customWidth="true" hidden="false" outlineLevel="0" max="1" min="1" style="1" width="48.41"/>
    <col collapsed="false" customWidth="true" hidden="false" outlineLevel="0" max="5" min="2" style="1" width="19.14"/>
    <col collapsed="false" customWidth="false" hidden="false" outlineLevel="0" max="257" min="6" style="1" width="11.42"/>
  </cols>
  <sheetData>
    <row r="1" customFormat="false" ht="9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9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9.75" hidden="false" customHeight="false" outlineLevel="0" collapsed="false">
      <c r="A3" s="3" t="s">
        <v>2</v>
      </c>
      <c r="B3" s="3"/>
      <c r="C3" s="3"/>
      <c r="D3" s="3"/>
      <c r="E3" s="3"/>
    </row>
    <row r="4" customFormat="false" ht="9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9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9.75" hidden="false" customHeight="true" outlineLevel="0" collapsed="false">
      <c r="A6" s="6"/>
      <c r="B6" s="6"/>
      <c r="C6" s="6"/>
      <c r="D6" s="6"/>
      <c r="E6" s="7" t="s">
        <v>5</v>
      </c>
    </row>
    <row r="7" customFormat="false" ht="9.75" hidden="false" customHeight="false" outlineLevel="0" collapsed="false">
      <c r="A7" s="8" t="s">
        <v>6</v>
      </c>
      <c r="B7" s="8" t="s">
        <v>7</v>
      </c>
      <c r="C7" s="8" t="s">
        <v>8</v>
      </c>
      <c r="D7" s="8" t="s">
        <v>9</v>
      </c>
      <c r="E7" s="7"/>
    </row>
    <row r="8" customFormat="false" ht="9.75" hidden="false" customHeight="false" outlineLevel="0" collapsed="false">
      <c r="A8" s="9"/>
      <c r="B8" s="9"/>
      <c r="C8" s="9"/>
      <c r="D8" s="9"/>
      <c r="E8" s="7"/>
    </row>
    <row r="9" customFormat="false" ht="6" hidden="false" customHeight="true" outlineLevel="0" collapsed="false">
      <c r="A9" s="10"/>
      <c r="B9" s="11"/>
      <c r="C9" s="11"/>
      <c r="D9" s="11"/>
      <c r="E9" s="11"/>
    </row>
    <row r="10" customFormat="false" ht="9.75" hidden="false" customHeight="false" outlineLevel="0" collapsed="false">
      <c r="A10" s="12" t="s">
        <v>10</v>
      </c>
      <c r="B10" s="13" t="n">
        <f aca="false">SUM(B54+B11)</f>
        <v>255421535306</v>
      </c>
      <c r="C10" s="13" t="n">
        <f aca="false">SUM(C54+C11)</f>
        <v>294785442554</v>
      </c>
      <c r="D10" s="13" t="n">
        <f aca="false">SUM(D54+D11)</f>
        <v>304365516571</v>
      </c>
      <c r="E10" s="13" t="n">
        <f aca="false">SUM(D10-B10)</f>
        <v>48943981265</v>
      </c>
      <c r="G10" s="14"/>
    </row>
    <row r="11" customFormat="false" ht="9.75" hidden="false" customHeight="false" outlineLevel="0" collapsed="false">
      <c r="A11" s="15" t="s">
        <v>11</v>
      </c>
      <c r="B11" s="13" t="n">
        <v>58435248536</v>
      </c>
      <c r="C11" s="13" t="n">
        <v>79204323525</v>
      </c>
      <c r="D11" s="13" t="n">
        <v>86353690513</v>
      </c>
      <c r="E11" s="13" t="n">
        <f aca="false">SUM(D11-B11)</f>
        <v>27918441977</v>
      </c>
      <c r="G11" s="14"/>
    </row>
    <row r="12" customFormat="false" ht="9.75" hidden="false" customHeight="false" outlineLevel="0" collapsed="false">
      <c r="A12" s="15" t="s">
        <v>12</v>
      </c>
      <c r="B12" s="13" t="n">
        <f aca="false">SUM(B13+B16+B19+B22+B25+B33+B41)</f>
        <v>66207536770</v>
      </c>
      <c r="C12" s="13" t="n">
        <f aca="false">SUM(C13+C16+C19+C22+C25+C33+C41)</f>
        <v>65117923062</v>
      </c>
      <c r="D12" s="13" t="n">
        <f aca="false">SUM(D13+D16+D19+D22+D25+D33+D41)</f>
        <v>64852659631</v>
      </c>
      <c r="E12" s="13" t="n">
        <f aca="false">SUM(D12-B12)</f>
        <v>-1354877139</v>
      </c>
      <c r="G12" s="14"/>
    </row>
    <row r="13" customFormat="false" ht="9.75" hidden="false" customHeight="false" outlineLevel="0" collapsed="false">
      <c r="A13" s="16" t="s">
        <v>13</v>
      </c>
      <c r="B13" s="17" t="n">
        <f aca="false">SUM(B14:B15)</f>
        <v>1045636334</v>
      </c>
      <c r="C13" s="17" t="n">
        <f aca="false">SUM(C14:C15)</f>
        <v>806507418</v>
      </c>
      <c r="D13" s="17" t="n">
        <f aca="false">SUM(D14:D15)</f>
        <v>552957241</v>
      </c>
      <c r="E13" s="17" t="n">
        <f aca="false">SUM(D13-B13)</f>
        <v>-492679093</v>
      </c>
      <c r="G13" s="14"/>
    </row>
    <row r="14" customFormat="false" ht="9.75" hidden="false" customHeight="false" outlineLevel="0" collapsed="false">
      <c r="A14" s="16" t="s">
        <v>14</v>
      </c>
      <c r="B14" s="17" t="n">
        <v>1045636334</v>
      </c>
      <c r="C14" s="17" t="n">
        <v>806507418</v>
      </c>
      <c r="D14" s="17" t="n">
        <v>552957241</v>
      </c>
      <c r="E14" s="17" t="n">
        <f aca="false">SUM(D14-B14)</f>
        <v>-492679093</v>
      </c>
      <c r="G14" s="14"/>
    </row>
    <row r="15" customFormat="false" ht="9.75" hidden="false" customHeight="false" outlineLevel="0" collapsed="false">
      <c r="A15" s="16" t="s">
        <v>15</v>
      </c>
      <c r="B15" s="18"/>
      <c r="C15" s="18"/>
      <c r="D15" s="18"/>
      <c r="E15" s="17"/>
      <c r="G15" s="14"/>
    </row>
    <row r="16" customFormat="false" ht="9.75" hidden="false" customHeight="false" outlineLevel="0" collapsed="false">
      <c r="A16" s="16" t="s">
        <v>16</v>
      </c>
      <c r="B16" s="19" t="n">
        <f aca="false">SUM(B17:B18)</f>
        <v>2907808088</v>
      </c>
      <c r="C16" s="19" t="n">
        <f aca="false">SUM(C17:C18)</f>
        <v>2813409509</v>
      </c>
      <c r="D16" s="19" t="n">
        <f aca="false">SUM(D17:D18)</f>
        <v>2813409509</v>
      </c>
      <c r="E16" s="17" t="n">
        <f aca="false">SUM(D16-B16)</f>
        <v>-94398579</v>
      </c>
      <c r="G16" s="14"/>
    </row>
    <row r="17" customFormat="false" ht="9.75" hidden="false" customHeight="false" outlineLevel="0" collapsed="false">
      <c r="A17" s="16" t="s">
        <v>14</v>
      </c>
      <c r="B17" s="19" t="n">
        <v>2907808088</v>
      </c>
      <c r="C17" s="19" t="n">
        <v>2813409509</v>
      </c>
      <c r="D17" s="19" t="n">
        <v>2813409509</v>
      </c>
      <c r="E17" s="17" t="n">
        <f aca="false">SUM(D17-B17)</f>
        <v>-94398579</v>
      </c>
      <c r="G17" s="14"/>
    </row>
    <row r="18" customFormat="false" ht="9.75" hidden="false" customHeight="false" outlineLevel="0" collapsed="false">
      <c r="A18" s="16" t="s">
        <v>15</v>
      </c>
      <c r="B18" s="17"/>
      <c r="C18" s="17"/>
      <c r="D18" s="17"/>
      <c r="E18" s="17"/>
      <c r="G18" s="14"/>
    </row>
    <row r="19" customFormat="false" ht="9.75" hidden="false" customHeight="false" outlineLevel="0" collapsed="false">
      <c r="A19" s="16" t="s">
        <v>17</v>
      </c>
      <c r="B19" s="17" t="n">
        <f aca="false">SUM(B20:B21)</f>
        <v>5449030403</v>
      </c>
      <c r="C19" s="17" t="n">
        <f aca="false">SUM(C20:C21)</f>
        <v>4815839972</v>
      </c>
      <c r="D19" s="17" t="n">
        <f aca="false">SUM(D20:D21)</f>
        <v>4804126718</v>
      </c>
      <c r="E19" s="17" t="n">
        <f aca="false">SUM(D19-B19)</f>
        <v>-644903685</v>
      </c>
      <c r="G19" s="14"/>
    </row>
    <row r="20" customFormat="false" ht="9.75" hidden="false" customHeight="false" outlineLevel="0" collapsed="false">
      <c r="A20" s="16" t="s">
        <v>18</v>
      </c>
      <c r="B20" s="17" t="n">
        <v>5096718131</v>
      </c>
      <c r="C20" s="17" t="n">
        <v>4355901184</v>
      </c>
      <c r="D20" s="17" t="n">
        <v>4355827964</v>
      </c>
      <c r="E20" s="17" t="n">
        <f aca="false">SUM(D20-B20)</f>
        <v>-740890167</v>
      </c>
      <c r="G20" s="14"/>
    </row>
    <row r="21" customFormat="false" ht="9.75" hidden="false" customHeight="false" outlineLevel="0" collapsed="false">
      <c r="A21" s="16" t="s">
        <v>19</v>
      </c>
      <c r="B21" s="17" t="n">
        <v>352312272</v>
      </c>
      <c r="C21" s="17" t="n">
        <v>459938788</v>
      </c>
      <c r="D21" s="17" t="n">
        <f aca="false">53285001+395013753</f>
        <v>448298754</v>
      </c>
      <c r="E21" s="17" t="n">
        <f aca="false">SUM(D21-B21)</f>
        <v>95986482</v>
      </c>
      <c r="G21" s="14"/>
    </row>
    <row r="22" customFormat="false" ht="9.75" hidden="false" customHeight="false" outlineLevel="0" collapsed="false">
      <c r="A22" s="16" t="s">
        <v>20</v>
      </c>
      <c r="B22" s="17"/>
      <c r="C22" s="17"/>
      <c r="D22" s="17"/>
      <c r="E22" s="17"/>
      <c r="G22" s="14"/>
    </row>
    <row r="23" customFormat="false" ht="9.75" hidden="false" customHeight="false" outlineLevel="0" collapsed="false">
      <c r="A23" s="16" t="s">
        <v>21</v>
      </c>
      <c r="B23" s="17"/>
      <c r="C23" s="17"/>
      <c r="D23" s="17"/>
      <c r="E23" s="17"/>
      <c r="G23" s="14"/>
    </row>
    <row r="24" customFormat="false" ht="9.75" hidden="false" customHeight="false" outlineLevel="0" collapsed="false">
      <c r="A24" s="16" t="s">
        <v>22</v>
      </c>
      <c r="B24" s="17"/>
      <c r="C24" s="17"/>
      <c r="D24" s="17"/>
      <c r="E24" s="17"/>
      <c r="G24" s="14"/>
    </row>
    <row r="25" customFormat="false" ht="9.75" hidden="false" customHeight="false" outlineLevel="0" collapsed="false">
      <c r="A25" s="16" t="s">
        <v>23</v>
      </c>
      <c r="B25" s="17" t="n">
        <f aca="false">SUM(B26+B29+B32)</f>
        <v>22689446245</v>
      </c>
      <c r="C25" s="17" t="n">
        <f aca="false">SUM(C26+C29+C32)</f>
        <v>22727103660</v>
      </c>
      <c r="D25" s="17" t="n">
        <f aca="false">SUM(D26+D29+D32)</f>
        <v>22727103660</v>
      </c>
      <c r="E25" s="17" t="n">
        <f aca="false">SUM(D25-B25)</f>
        <v>37657415</v>
      </c>
      <c r="G25" s="14"/>
    </row>
    <row r="26" customFormat="false" ht="12" hidden="false" customHeight="true" outlineLevel="0" collapsed="false">
      <c r="A26" s="20" t="s">
        <v>24</v>
      </c>
      <c r="B26" s="17" t="n">
        <f aca="false">SUM(B27:B28)</f>
        <v>21440995872</v>
      </c>
      <c r="C26" s="17" t="n">
        <f aca="false">SUM(C27:C28)</f>
        <v>21455236648</v>
      </c>
      <c r="D26" s="17" t="n">
        <f aca="false">SUM(D27:D28)</f>
        <v>21455173663</v>
      </c>
      <c r="E26" s="17" t="n">
        <f aca="false">SUM(D26-B26)</f>
        <v>14177791</v>
      </c>
      <c r="G26" s="14"/>
    </row>
    <row r="27" customFormat="false" ht="9.75" hidden="false" customHeight="false" outlineLevel="0" collapsed="false">
      <c r="A27" s="16" t="s">
        <v>25</v>
      </c>
      <c r="B27" s="17" t="n">
        <v>7871633916</v>
      </c>
      <c r="C27" s="17" t="n">
        <v>8632336723</v>
      </c>
      <c r="D27" s="17" t="n">
        <f aca="false">6425964574+2206309165</f>
        <v>8632273739</v>
      </c>
      <c r="E27" s="17" t="n">
        <f aca="false">SUM(D27-B27)</f>
        <v>760639823</v>
      </c>
      <c r="G27" s="14"/>
    </row>
    <row r="28" customFormat="false" ht="9.75" hidden="false" customHeight="false" outlineLevel="0" collapsed="false">
      <c r="A28" s="16" t="s">
        <v>26</v>
      </c>
      <c r="B28" s="17" t="n">
        <v>13569361956</v>
      </c>
      <c r="C28" s="17" t="n">
        <v>12822899925</v>
      </c>
      <c r="D28" s="17" t="n">
        <f aca="false">9807208475+3015691449</f>
        <v>12822899924</v>
      </c>
      <c r="E28" s="17" t="n">
        <f aca="false">SUM(D28-B28)</f>
        <v>-746462032</v>
      </c>
      <c r="G28" s="14"/>
    </row>
    <row r="29" customFormat="false" ht="18" hidden="false" customHeight="false" outlineLevel="0" collapsed="false">
      <c r="A29" s="20" t="s">
        <v>27</v>
      </c>
      <c r="B29" s="17" t="n">
        <f aca="false">SUM(B30:B31)</f>
        <v>1230861489</v>
      </c>
      <c r="C29" s="17" t="n">
        <f aca="false">SUM(C30:C31)</f>
        <v>1245883373</v>
      </c>
      <c r="D29" s="17" t="n">
        <f aca="false">SUM(D30:D31)</f>
        <v>1245946358</v>
      </c>
      <c r="E29" s="17" t="n">
        <f aca="false">SUM(D29-B29)</f>
        <v>15084869</v>
      </c>
      <c r="G29" s="14"/>
    </row>
    <row r="30" customFormat="false" ht="9.75" hidden="false" customHeight="false" outlineLevel="0" collapsed="false">
      <c r="A30" s="16" t="s">
        <v>25</v>
      </c>
      <c r="B30" s="17" t="n">
        <v>178541194</v>
      </c>
      <c r="C30" s="17" t="n">
        <v>227754108</v>
      </c>
      <c r="D30" s="17" t="n">
        <v>227817094</v>
      </c>
      <c r="E30" s="17" t="n">
        <f aca="false">SUM(D30-B30)</f>
        <v>49275900</v>
      </c>
      <c r="G30" s="14"/>
    </row>
    <row r="31" customFormat="false" ht="9.75" hidden="false" customHeight="false" outlineLevel="0" collapsed="false">
      <c r="A31" s="16" t="s">
        <v>26</v>
      </c>
      <c r="B31" s="17" t="n">
        <v>1052320295</v>
      </c>
      <c r="C31" s="17" t="n">
        <v>1018129265</v>
      </c>
      <c r="D31" s="17" t="n">
        <v>1018129264</v>
      </c>
      <c r="E31" s="17" t="n">
        <f aca="false">SUM(D31-B31)</f>
        <v>-34191031</v>
      </c>
      <c r="G31" s="14"/>
    </row>
    <row r="32" customFormat="false" ht="9.75" hidden="false" customHeight="false" outlineLevel="0" collapsed="false">
      <c r="A32" s="21" t="s">
        <v>28</v>
      </c>
      <c r="B32" s="17" t="n">
        <v>17588884</v>
      </c>
      <c r="C32" s="17" t="n">
        <v>25983639</v>
      </c>
      <c r="D32" s="17" t="n">
        <v>25983639</v>
      </c>
      <c r="E32" s="17" t="n">
        <f aca="false">SUM(D32-B32)</f>
        <v>8394755</v>
      </c>
      <c r="G32" s="14"/>
    </row>
    <row r="33" customFormat="false" ht="9.75" hidden="false" customHeight="false" outlineLevel="0" collapsed="false">
      <c r="A33" s="22" t="s">
        <v>29</v>
      </c>
      <c r="B33" s="17" t="n">
        <f aca="false">SUM(B34+B37+B40)</f>
        <v>34115615700</v>
      </c>
      <c r="C33" s="17" t="n">
        <f aca="false">SUM(C34+C37+C40)</f>
        <v>33955062503</v>
      </c>
      <c r="D33" s="17" t="n">
        <f aca="false">SUM(D34+D37+D40)</f>
        <v>33955062503</v>
      </c>
      <c r="E33" s="17" t="n">
        <f aca="false">SUM(D33-B33)</f>
        <v>-160553197</v>
      </c>
      <c r="G33" s="14"/>
    </row>
    <row r="34" customFormat="false" ht="12.75" hidden="false" customHeight="true" outlineLevel="0" collapsed="false">
      <c r="A34" s="20" t="s">
        <v>30</v>
      </c>
      <c r="B34" s="17" t="n">
        <f aca="false">SUM(B35:B36)</f>
        <v>31669634515</v>
      </c>
      <c r="C34" s="17" t="n">
        <f aca="false">SUM(C35:C36)</f>
        <v>31467932566</v>
      </c>
      <c r="D34" s="17" t="n">
        <f aca="false">SUM(D35:D36)</f>
        <v>31467932569</v>
      </c>
      <c r="E34" s="17" t="n">
        <f aca="false">SUM(D34-B34)</f>
        <v>-201701946</v>
      </c>
      <c r="G34" s="14"/>
    </row>
    <row r="35" customFormat="false" ht="9.75" hidden="false" customHeight="false" outlineLevel="0" collapsed="false">
      <c r="A35" s="16" t="s">
        <v>31</v>
      </c>
      <c r="B35" s="17" t="n">
        <v>4678811800</v>
      </c>
      <c r="C35" s="17" t="n">
        <v>4553825762</v>
      </c>
      <c r="D35" s="17" t="n">
        <f aca="false">3427926802+1125898959</f>
        <v>4553825761</v>
      </c>
      <c r="E35" s="17" t="n">
        <f aca="false">SUM(D35-B35)</f>
        <v>-124986039</v>
      </c>
      <c r="G35" s="14"/>
    </row>
    <row r="36" customFormat="false" ht="9.75" hidden="false" customHeight="false" outlineLevel="0" collapsed="false">
      <c r="A36" s="16" t="s">
        <v>32</v>
      </c>
      <c r="B36" s="17" t="n">
        <v>26990822715</v>
      </c>
      <c r="C36" s="17" t="n">
        <v>26914106804</v>
      </c>
      <c r="D36" s="17" t="n">
        <f aca="false">20806220053+6107886755</f>
        <v>26914106808</v>
      </c>
      <c r="E36" s="17" t="n">
        <f aca="false">SUM(D36-B36)</f>
        <v>-76715907</v>
      </c>
      <c r="G36" s="14"/>
    </row>
    <row r="37" customFormat="false" ht="18" hidden="false" customHeight="false" outlineLevel="0" collapsed="false">
      <c r="A37" s="20" t="s">
        <v>33</v>
      </c>
      <c r="B37" s="17" t="n">
        <f aca="false">SUM(B38:B39)</f>
        <v>2420359004</v>
      </c>
      <c r="C37" s="17" t="n">
        <f aca="false">SUM(C38:C39)</f>
        <v>2457308948</v>
      </c>
      <c r="D37" s="17" t="n">
        <f aca="false">SUM(D38:D39)</f>
        <v>2457308945</v>
      </c>
      <c r="E37" s="17" t="n">
        <f aca="false">SUM(D37-B37)</f>
        <v>36949941</v>
      </c>
      <c r="G37" s="14"/>
    </row>
    <row r="38" customFormat="false" ht="9.75" hidden="false" customHeight="false" outlineLevel="0" collapsed="false">
      <c r="A38" s="16" t="s">
        <v>31</v>
      </c>
      <c r="B38" s="17" t="n">
        <v>107651375</v>
      </c>
      <c r="C38" s="17" t="n">
        <v>150532461</v>
      </c>
      <c r="D38" s="17" t="n">
        <v>150532461</v>
      </c>
      <c r="E38" s="17" t="n">
        <f aca="false">SUM(D38-B38)</f>
        <v>42881086</v>
      </c>
      <c r="G38" s="14"/>
    </row>
    <row r="39" customFormat="false" ht="9.75" hidden="false" customHeight="false" outlineLevel="0" collapsed="false">
      <c r="A39" s="16" t="s">
        <v>32</v>
      </c>
      <c r="B39" s="17" t="n">
        <v>2312707629</v>
      </c>
      <c r="C39" s="17" t="n">
        <v>2306776487</v>
      </c>
      <c r="D39" s="17" t="n">
        <v>2306776484</v>
      </c>
      <c r="E39" s="17" t="n">
        <f aca="false">SUM(D39-B39)</f>
        <v>-5931145</v>
      </c>
      <c r="G39" s="14"/>
    </row>
    <row r="40" customFormat="false" ht="9.75" hidden="false" customHeight="false" outlineLevel="0" collapsed="false">
      <c r="A40" s="21" t="s">
        <v>34</v>
      </c>
      <c r="B40" s="17" t="n">
        <v>25622181</v>
      </c>
      <c r="C40" s="17" t="n">
        <v>29820989</v>
      </c>
      <c r="D40" s="17" t="n">
        <v>29820989</v>
      </c>
      <c r="E40" s="17" t="n">
        <f aca="false">SUM(D40-B40)</f>
        <v>4198808</v>
      </c>
      <c r="G40" s="14"/>
    </row>
    <row r="41" customFormat="false" ht="9.75" hidden="false" customHeight="false" outlineLevel="0" collapsed="false">
      <c r="A41" s="15" t="s">
        <v>35</v>
      </c>
      <c r="B41" s="17"/>
      <c r="C41" s="17"/>
      <c r="D41" s="17"/>
      <c r="E41" s="17"/>
      <c r="G41" s="14"/>
    </row>
    <row r="42" customFormat="false" ht="9.75" hidden="false" customHeight="false" outlineLevel="0" collapsed="false">
      <c r="A42" s="16" t="s">
        <v>36</v>
      </c>
      <c r="B42" s="17"/>
      <c r="C42" s="17"/>
      <c r="D42" s="17"/>
      <c r="E42" s="17"/>
      <c r="G42" s="14"/>
    </row>
    <row r="43" customFormat="false" ht="9.75" hidden="false" customHeight="false" outlineLevel="0" collapsed="false">
      <c r="A43" s="16" t="s">
        <v>37</v>
      </c>
      <c r="B43" s="17"/>
      <c r="C43" s="17"/>
      <c r="D43" s="17"/>
      <c r="E43" s="17"/>
      <c r="G43" s="14"/>
    </row>
    <row r="44" customFormat="false" ht="9.75" hidden="false" customHeight="false" outlineLevel="0" collapsed="false">
      <c r="A44" s="15" t="s">
        <v>38</v>
      </c>
      <c r="B44" s="13" t="n">
        <f aca="false">SUM(B45+B48)</f>
        <v>130778750000</v>
      </c>
      <c r="C44" s="13" t="n">
        <f aca="false">SUM(C45+C48)</f>
        <v>150463195967</v>
      </c>
      <c r="D44" s="13" t="n">
        <f aca="false">SUM(D45+D48)</f>
        <v>153159166427</v>
      </c>
      <c r="E44" s="13" t="n">
        <f aca="false">SUM(D44-B44)</f>
        <v>22380416427</v>
      </c>
      <c r="G44" s="14"/>
    </row>
    <row r="45" customFormat="false" ht="9.75" hidden="false" customHeight="false" outlineLevel="0" collapsed="false">
      <c r="A45" s="16" t="s">
        <v>39</v>
      </c>
      <c r="B45" s="17"/>
      <c r="C45" s="17"/>
      <c r="D45" s="17"/>
      <c r="E45" s="17"/>
      <c r="G45" s="14"/>
    </row>
    <row r="46" customFormat="false" ht="9.75" hidden="false" customHeight="false" outlineLevel="0" collapsed="false">
      <c r="A46" s="16" t="s">
        <v>40</v>
      </c>
      <c r="B46" s="17"/>
      <c r="C46" s="17"/>
      <c r="D46" s="17"/>
      <c r="E46" s="17"/>
      <c r="G46" s="14"/>
    </row>
    <row r="47" customFormat="false" ht="9.75" hidden="false" customHeight="false" outlineLevel="0" collapsed="false">
      <c r="A47" s="16" t="s">
        <v>41</v>
      </c>
      <c r="B47" s="17"/>
      <c r="C47" s="17"/>
      <c r="D47" s="17"/>
      <c r="E47" s="17"/>
      <c r="G47" s="14"/>
    </row>
    <row r="48" customFormat="false" ht="9.75" hidden="false" customHeight="false" outlineLevel="0" collapsed="false">
      <c r="A48" s="16" t="s">
        <v>42</v>
      </c>
      <c r="B48" s="17" t="n">
        <f aca="false">SUM(B49+B53)</f>
        <v>130778750000</v>
      </c>
      <c r="C48" s="17" t="n">
        <f aca="false">SUM(C49+C53)</f>
        <v>150463195967</v>
      </c>
      <c r="D48" s="17" t="n">
        <f aca="false">SUM(D49+D53)</f>
        <v>153159166427</v>
      </c>
      <c r="E48" s="17" t="n">
        <f aca="false">SUM(D48-B48)</f>
        <v>22380416427</v>
      </c>
      <c r="G48" s="14"/>
    </row>
    <row r="49" customFormat="false" ht="9.75" hidden="false" customHeight="false" outlineLevel="0" collapsed="false">
      <c r="A49" s="16" t="s">
        <v>40</v>
      </c>
      <c r="B49" s="17" t="n">
        <f aca="false">SUM(B50:B52)</f>
        <v>130778750000</v>
      </c>
      <c r="C49" s="17" t="n">
        <f aca="false">SUM(C50:C52)</f>
        <v>150463195967</v>
      </c>
      <c r="D49" s="17" t="n">
        <f aca="false">SUM(D50:D52)</f>
        <v>153159166427</v>
      </c>
      <c r="E49" s="17" t="n">
        <f aca="false">SUM(D49-B49)</f>
        <v>22380416427</v>
      </c>
      <c r="G49" s="14"/>
    </row>
    <row r="50" customFormat="false" ht="9.75" hidden="false" customHeight="false" outlineLevel="0" collapsed="false">
      <c r="A50" s="16" t="s">
        <v>43</v>
      </c>
      <c r="B50" s="17" t="n">
        <v>104041240000</v>
      </c>
      <c r="C50" s="17" t="n">
        <v>122667257206</v>
      </c>
      <c r="D50" s="17" t="n">
        <v>124921656427</v>
      </c>
      <c r="E50" s="17" t="n">
        <f aca="false">SUM(D50-B50)</f>
        <v>20880416427</v>
      </c>
      <c r="G50" s="14"/>
    </row>
    <row r="51" customFormat="false" ht="9.75" hidden="false" customHeight="false" outlineLevel="0" collapsed="false">
      <c r="A51" s="16" t="s">
        <v>44</v>
      </c>
      <c r="B51" s="17" t="n">
        <v>13667510000</v>
      </c>
      <c r="C51" s="17" t="n">
        <v>13225938761</v>
      </c>
      <c r="D51" s="17" t="n">
        <v>13667510000</v>
      </c>
      <c r="E51" s="17" t="n">
        <f aca="false">SUM(D51-B51)</f>
        <v>0</v>
      </c>
      <c r="G51" s="14"/>
    </row>
    <row r="52" customFormat="false" ht="9.75" hidden="false" customHeight="false" outlineLevel="0" collapsed="false">
      <c r="A52" s="16" t="s">
        <v>45</v>
      </c>
      <c r="B52" s="17" t="n">
        <v>13070000000</v>
      </c>
      <c r="C52" s="17" t="n">
        <v>14570000000</v>
      </c>
      <c r="D52" s="17" t="n">
        <v>14570000000</v>
      </c>
      <c r="E52" s="17" t="n">
        <f aca="false">SUM(D52-B52)</f>
        <v>1500000000</v>
      </c>
      <c r="G52" s="14"/>
    </row>
    <row r="53" customFormat="false" ht="9.75" hidden="false" customHeight="false" outlineLevel="0" collapsed="false">
      <c r="A53" s="16" t="s">
        <v>46</v>
      </c>
      <c r="B53" s="17"/>
      <c r="C53" s="17"/>
      <c r="D53" s="17"/>
      <c r="E53" s="17"/>
      <c r="G53" s="14"/>
    </row>
    <row r="54" customFormat="false" ht="9.75" hidden="false" customHeight="false" outlineLevel="0" collapsed="false">
      <c r="A54" s="15" t="s">
        <v>47</v>
      </c>
      <c r="B54" s="13" t="n">
        <f aca="false">SUM(B12+B44)</f>
        <v>196986286770</v>
      </c>
      <c r="C54" s="13" t="n">
        <f aca="false">SUM(C12+C44)</f>
        <v>215581119029</v>
      </c>
      <c r="D54" s="13" t="n">
        <f aca="false">SUM(D12+D44)</f>
        <v>218011826058</v>
      </c>
      <c r="E54" s="13" t="n">
        <f aca="false">SUM(D54-B54)</f>
        <v>21025539288</v>
      </c>
      <c r="G54" s="14"/>
    </row>
    <row r="55" customFormat="false" ht="9.75" hidden="false" customHeight="false" outlineLevel="0" collapsed="false">
      <c r="A55" s="15" t="s">
        <v>48</v>
      </c>
      <c r="B55" s="17"/>
      <c r="C55" s="17"/>
      <c r="D55" s="17"/>
      <c r="E55" s="17"/>
    </row>
    <row r="56" customFormat="false" ht="9.75" hidden="false" customHeight="false" outlineLevel="0" collapsed="false">
      <c r="A56" s="16" t="s">
        <v>49</v>
      </c>
      <c r="B56" s="17"/>
      <c r="C56" s="17"/>
      <c r="D56" s="17"/>
      <c r="E56" s="17"/>
    </row>
    <row r="57" customFormat="false" ht="9.75" hidden="false" customHeight="false" outlineLevel="0" collapsed="false">
      <c r="A57" s="23" t="s">
        <v>50</v>
      </c>
      <c r="B57" s="24"/>
      <c r="C57" s="24"/>
      <c r="D57" s="24"/>
      <c r="E57" s="24"/>
    </row>
    <row r="58" customFormat="false" ht="9.75" hidden="false" customHeight="false" outlineLevel="0" collapsed="false">
      <c r="A58" s="25" t="s">
        <v>51</v>
      </c>
      <c r="B58" s="26"/>
      <c r="C58" s="26"/>
      <c r="D58" s="26"/>
      <c r="E58" s="26"/>
    </row>
    <row r="59" customFormat="false" ht="42" hidden="false" customHeight="true" outlineLevel="0" collapsed="false">
      <c r="A59" s="27" t="s">
        <v>52</v>
      </c>
      <c r="B59" s="27"/>
      <c r="C59" s="27"/>
      <c r="D59" s="27"/>
      <c r="E59" s="27"/>
    </row>
    <row r="60" customFormat="false" ht="29.25" hidden="false" customHeight="true" outlineLevel="0" collapsed="false">
      <c r="A60" s="27" t="s">
        <v>53</v>
      </c>
      <c r="B60" s="27"/>
      <c r="C60" s="27"/>
      <c r="D60" s="27"/>
      <c r="E60" s="27"/>
    </row>
    <row r="61" customFormat="false" ht="9.75" hidden="false" customHeight="true" outlineLevel="0" collapsed="false">
      <c r="A61" s="28" t="s">
        <v>54</v>
      </c>
      <c r="B61" s="29"/>
      <c r="C61" s="26"/>
      <c r="D61" s="26"/>
      <c r="E61" s="26"/>
    </row>
    <row r="62" customFormat="false" ht="9.75" hidden="false" customHeight="false" outlineLevel="0" collapsed="false">
      <c r="A62" s="26"/>
      <c r="B62" s="26"/>
      <c r="C62" s="26"/>
      <c r="D62" s="26"/>
      <c r="E62" s="26"/>
    </row>
    <row r="63" customFormat="false" ht="9.75" hidden="false" customHeight="false" outlineLevel="0" collapsed="false">
      <c r="B63" s="30"/>
    </row>
  </sheetData>
  <mergeCells count="8">
    <mergeCell ref="A1:E1"/>
    <mergeCell ref="A2:E2"/>
    <mergeCell ref="A3:E3"/>
    <mergeCell ref="A4:E4"/>
    <mergeCell ref="A5:E5"/>
    <mergeCell ref="E6:E8"/>
    <mergeCell ref="A59:E59"/>
    <mergeCell ref="A60:E60"/>
  </mergeCells>
  <printOptions headings="false" gridLines="false" gridLinesSet="true" horizontalCentered="true" verticalCentered="true"/>
  <pageMargins left="0.511805555555556" right="0.315277777777778" top="0.354166666666667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7:25:07Z</dcterms:created>
  <dc:creator>Marco Antonio Hernandez Martinez</dc:creator>
  <dc:description/>
  <dc:language>en-US</dc:language>
  <cp:lastModifiedBy>maria_dominguez</cp:lastModifiedBy>
  <cp:lastPrinted>2014-04-06T02:07:53Z</cp:lastPrinted>
  <dcterms:modified xsi:type="dcterms:W3CDTF">2014-04-16T01:04:42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