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GYR 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Roberto Santiago Magaña González                                        </t>
  </si>
  <si>
    <t xml:space="preserve">Noé Rojo Hernández                                                                  </t>
  </si>
  <si>
    <t xml:space="preserve">Coordinador de Contabilidad y Trámite de Erogaciones</t>
  </si>
  <si>
    <t xml:space="preserve">  Jefe de la División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  <font>
      <sz val="9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87330672847</v>
      </c>
      <c r="E12" s="30" t="n">
        <f aca="false">SUM(E13:E20)</f>
        <v>267558094929</v>
      </c>
      <c r="F12" s="26"/>
      <c r="G12" s="24" t="s">
        <v>10</v>
      </c>
      <c r="H12" s="24"/>
      <c r="I12" s="30" t="n">
        <f aca="false">SUM(I13:I15)</f>
        <v>217054311503</v>
      </c>
      <c r="J12" s="30" t="n">
        <f aca="false">SUM(J13:J15)</f>
        <v>20432665892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43422975348</v>
      </c>
      <c r="J13" s="34" t="n">
        <v>13522689567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285277889771</v>
      </c>
      <c r="E14" s="34" t="n">
        <v>265568426572</v>
      </c>
      <c r="F14" s="26"/>
      <c r="G14" s="33" t="s">
        <v>14</v>
      </c>
      <c r="H14" s="33"/>
      <c r="I14" s="34" t="n">
        <v>46923364427</v>
      </c>
      <c r="J14" s="34" t="n">
        <v>4269549096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6707971728</v>
      </c>
      <c r="J15" s="34" t="n">
        <v>2640427228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75181401995</v>
      </c>
      <c r="J17" s="30" t="n">
        <f aca="false">SUM(J18:J26)</f>
        <v>6995983670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052783076</v>
      </c>
      <c r="E19" s="34" t="n">
        <v>198966835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/>
      <c r="J20" s="34"/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75181401995</v>
      </c>
      <c r="J22" s="34" t="n">
        <v>69959836704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448347769</v>
      </c>
      <c r="E26" s="30" t="n">
        <f aca="false">SUM(E27:E31)</f>
        <v>3528480879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8713603812</v>
      </c>
      <c r="E27" s="34" t="n">
        <v>875180386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3734743957</v>
      </c>
      <c r="E31" s="34" t="n">
        <v>26533004929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19779020616</v>
      </c>
      <c r="E33" s="41" t="n">
        <f aca="false">E12+E22+E26</f>
        <v>30284290372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7265699942</v>
      </c>
      <c r="J40" s="43" t="n">
        <f aca="false">SUM(J41:J46)</f>
        <v>2826215226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9865649086</v>
      </c>
      <c r="J41" s="34" t="n">
        <v>951206725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14064844035</v>
      </c>
      <c r="J42" s="34" t="n">
        <v>15478750663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369741995</v>
      </c>
      <c r="J43" s="34" t="n">
        <v>353920637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965464826</v>
      </c>
      <c r="J46" s="34" t="n">
        <v>291741371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19501413440</v>
      </c>
      <c r="J51" s="45" t="n">
        <f aca="false">J12+J17+J28+J33+J40+J48</f>
        <v>30254864789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77607176</v>
      </c>
      <c r="J53" s="45" t="n">
        <f aca="false">E33-J51</f>
        <v>29425583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.078472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GYR Instituto Mexicano del Seguro Soci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8733067284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285277889771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05278307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44834776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871360381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373474395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1977902061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1705431150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4342297534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692336442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670797172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75181401995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75181401995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726569994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986564908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14064844035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369741995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96546482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19501413440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7760717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6755809492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265568426572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98966835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528480879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875180386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6533004929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02842903725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0432665892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3522689567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269549096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640427228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6995983670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69959836704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826215226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951206725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15478750663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353920637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91741371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0254864789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9425583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Roberto Santiago Magaña González                                        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ordinador de Contabilidad y Trámite de Erogacione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Noé Rojo Hernández                                                                  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  Jefe de la División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4T18:42:03Z</cp:lastPrinted>
  <dcterms:modified xsi:type="dcterms:W3CDTF">2014-03-31T2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