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GYR Instituto Mexicano del Seguro Soci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              </t>
  </si>
  <si>
    <t xml:space="preserve">Roberto Santiago Magaña González     </t>
  </si>
  <si>
    <t xml:space="preserve">Noé Rojo Hernández   </t>
  </si>
  <si>
    <t xml:space="preserve">Coordinador de Contabilidad y Trámite de Erogaciones</t>
  </si>
  <si>
    <t xml:space="preserve">Jefe de la División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9.14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745571879</v>
      </c>
      <c r="E14" s="33" t="n">
        <v>8231505093</v>
      </c>
      <c r="F14" s="33" t="n">
        <v>297085041</v>
      </c>
      <c r="G14" s="33" t="n">
        <v>69813293697</v>
      </c>
      <c r="H14" s="34" t="n">
        <f aca="false">SUM(D14:G14)</f>
        <v>8008745571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2713309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-3641350</v>
      </c>
      <c r="H16" s="37" t="n">
        <f aca="false">SUM(D16:G16)</f>
        <v>32349174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327133090</v>
      </c>
      <c r="E18" s="39" t="n">
        <v>0</v>
      </c>
      <c r="F18" s="39" t="n">
        <v>0</v>
      </c>
      <c r="G18" s="39" t="n">
        <v>0</v>
      </c>
      <c r="H18" s="36" t="n">
        <f aca="false">SUM(D18:G18)</f>
        <v>32713309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-3641350</v>
      </c>
      <c r="H19" s="36" t="n">
        <f aca="false">SUM(D19:G19)</f>
        <v>-364135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97085041</v>
      </c>
      <c r="F21" s="37" t="n">
        <f aca="false">SUM(F22:F25)</f>
        <v>-2829206</v>
      </c>
      <c r="G21" s="37" t="n">
        <f aca="false">SUM(G22:G25)</f>
        <v>1352529520</v>
      </c>
      <c r="H21" s="37" t="n">
        <f aca="false">SUM(D21:G21)</f>
        <v>164678535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294255835</v>
      </c>
      <c r="G22" s="39" t="n">
        <v>0</v>
      </c>
      <c r="H22" s="36" t="n">
        <f aca="false">SUM(D22:G22)</f>
        <v>29425583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97085041</v>
      </c>
      <c r="F23" s="39" t="n">
        <v>-297085041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1352529520</v>
      </c>
      <c r="H24" s="36" t="n">
        <f aca="false">SUM(D24:G24)</f>
        <v>135252952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072704969</v>
      </c>
      <c r="E27" s="41" t="n">
        <f aca="false">E14+E16+E21</f>
        <v>8528590134</v>
      </c>
      <c r="F27" s="41" t="n">
        <f aca="false">F14+F16+F21</f>
        <v>294255835</v>
      </c>
      <c r="G27" s="41" t="n">
        <f aca="false">G14+G16+G21</f>
        <v>71162181867</v>
      </c>
      <c r="H27" s="41" t="n">
        <f aca="false">SUM(D27:G27)</f>
        <v>8205773280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10000807.2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-7381325.25999451</v>
      </c>
      <c r="H29" s="37" t="n">
        <f aca="false">SUM(D29:G29)</f>
        <v>202619481.97000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10000807.23</v>
      </c>
      <c r="E31" s="39" t="n">
        <v>0</v>
      </c>
      <c r="F31" s="39" t="n">
        <v>0</v>
      </c>
      <c r="G31" s="39" t="n">
        <v>0</v>
      </c>
      <c r="H31" s="36" t="n">
        <f aca="false">SUM(D31:G31)</f>
        <v>210000807.23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-7381325.25999451</v>
      </c>
      <c r="H32" s="36" t="n">
        <f aca="false">SUM(D32:G32)</f>
        <v>-7381325.25999451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294255835</v>
      </c>
      <c r="F34" s="37" t="n">
        <f aca="false">SUM(F35:F38)</f>
        <v>-16648659.080019</v>
      </c>
      <c r="G34" s="37" t="n">
        <f aca="false">SUM(G35:G38)</f>
        <v>-3628818908.1</v>
      </c>
      <c r="H34" s="37" t="n">
        <f aca="false">SUM(D34:G34)</f>
        <v>-3351211732.1800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77607175.919981</v>
      </c>
      <c r="G35" s="39" t="n">
        <v>0</v>
      </c>
      <c r="H35" s="36" t="n">
        <f aca="false">SUM(D35:G35)</f>
        <v>277607175.91998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294255835</v>
      </c>
      <c r="F36" s="39" t="n">
        <v>-294255835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3628818908.1</v>
      </c>
      <c r="H37" s="36" t="n">
        <f aca="false">SUM(D37:G37)</f>
        <v>-3628818908.1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282705776.23</v>
      </c>
      <c r="E40" s="44" t="n">
        <f aca="false">E27+E29+E34</f>
        <v>8822845969</v>
      </c>
      <c r="F40" s="44" t="n">
        <f aca="false">F27+F29+F34</f>
        <v>277607175.919981</v>
      </c>
      <c r="G40" s="44" t="n">
        <f aca="false">G27+G29+G34</f>
        <v>67525981633.64</v>
      </c>
      <c r="H40" s="44" t="n">
        <f aca="false">SUM(D40:G40)</f>
        <v>78909140554.7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2" t="s">
        <v>28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29</v>
      </c>
      <c r="D46" s="54"/>
      <c r="E46" s="50"/>
      <c r="F46" s="50"/>
      <c r="G46" s="54" t="s">
        <v>30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1</v>
      </c>
      <c r="D47" s="56"/>
      <c r="E47" s="57"/>
      <c r="F47" s="57"/>
      <c r="G47" s="56" t="s">
        <v>32</v>
      </c>
      <c r="H47" s="56"/>
      <c r="I47" s="27"/>
      <c r="J47" s="50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3</v>
      </c>
      <c r="C2" s="58"/>
      <c r="D2" s="58"/>
      <c r="E2" s="59" t="n">
        <f aca="false">EVHP!C7</f>
        <v>0</v>
      </c>
    </row>
    <row r="3" customFormat="false" ht="34.5" hidden="false" customHeight="true" outlineLevel="0" collapsed="false">
      <c r="B3" s="58" t="s">
        <v>4</v>
      </c>
      <c r="C3" s="58"/>
      <c r="D3" s="58"/>
      <c r="E3" s="59" t="str">
        <f aca="false">EVHP!C8</f>
        <v>GYR Instituto Mexicano del Seguro Social</v>
      </c>
    </row>
    <row r="4" customFormat="false" ht="15" hidden="false" customHeight="true" outlineLevel="0" collapsed="false">
      <c r="B4" s="58" t="s">
        <v>34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5</v>
      </c>
      <c r="C5" s="60"/>
      <c r="D5" s="60"/>
      <c r="E5" s="59" t="s">
        <v>36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1745571879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327133090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32713309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072704969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210000807.23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210000807.23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282705776.23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8231505093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297085041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297085041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7</v>
      </c>
      <c r="D37" s="67"/>
      <c r="E37" s="68" t="n">
        <f aca="false">E27+E28+E32</f>
        <v>8528590134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294255835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294255835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8822845969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297085041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-2829206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294255835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-297085041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7</v>
      </c>
      <c r="D58" s="67"/>
      <c r="E58" s="68" t="n">
        <f aca="false">E48+E49+E53</f>
        <v>294255835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16648659.080019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277607175.919981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-294255835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277607175.919981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69813293697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-364135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-364135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135252952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135252952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7</v>
      </c>
      <c r="D79" s="67"/>
      <c r="E79" s="68" t="n">
        <f aca="false">E69+E70+E74</f>
        <v>71162181867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-7381325.25999451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-7381325.25999451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-3628818908.1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-3628818908.1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67525981633.64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8008745571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323491740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0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32713309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-364135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1646785355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294255835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135252952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7</v>
      </c>
      <c r="D100" s="67"/>
      <c r="E100" s="68" t="n">
        <f aca="false">SUM(E16:H16)</f>
        <v>2072704969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210000807.23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210000807.23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-7381325.25999451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3351211732.18002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277607175.919981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-3628818908.1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282705776.23</v>
      </c>
    </row>
    <row r="111" customFormat="false" ht="15" hidden="false" customHeight="true" outlineLevel="0" collapsed="false">
      <c r="A111" s="70" t="s">
        <v>38</v>
      </c>
      <c r="B111" s="70"/>
      <c r="C111" s="70"/>
      <c r="D111" s="71" t="s">
        <v>39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0</v>
      </c>
      <c r="E112" s="72" t="str">
        <f aca="false">EVHP!C46</f>
        <v>Roberto Santiago Magaña González     </v>
      </c>
    </row>
    <row r="113" customFormat="false" ht="15" hidden="false" customHeight="true" outlineLevel="0" collapsed="false">
      <c r="A113" s="70" t="s">
        <v>41</v>
      </c>
      <c r="B113" s="70"/>
      <c r="C113" s="70"/>
      <c r="D113" s="71" t="s">
        <v>39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0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2-17T22:36:02Z</cp:lastPrinted>
  <dcterms:modified xsi:type="dcterms:W3CDTF">2014-03-31T2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