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YR.01.01y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372505248</v>
          </cell>
          <cell r="E18">
            <v>10737594777</v>
          </cell>
        </row>
        <row r="18">
          <cell r="I18">
            <v>15361162039</v>
          </cell>
          <cell r="J18">
            <v>15194183246</v>
          </cell>
        </row>
        <row r="19">
          <cell r="D19">
            <v>34509049068</v>
          </cell>
          <cell r="E19">
            <v>3193677065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331657304</v>
          </cell>
          <cell r="E21">
            <v>317466644</v>
          </cell>
        </row>
        <row r="21">
          <cell r="I21">
            <v>0</v>
          </cell>
          <cell r="J21">
            <v>0</v>
          </cell>
        </row>
        <row r="22">
          <cell r="D22">
            <v>5478176333</v>
          </cell>
          <cell r="E22">
            <v>852747268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6030079</v>
          </cell>
          <cell r="E24">
            <v>6210331</v>
          </cell>
        </row>
        <row r="24">
          <cell r="I24">
            <v>0</v>
          </cell>
          <cell r="J24">
            <v>0</v>
          </cell>
        </row>
        <row r="25">
          <cell r="I25">
            <v>11001664695</v>
          </cell>
          <cell r="J25">
            <v>10892422978</v>
          </cell>
        </row>
        <row r="31">
          <cell r="D31">
            <v>126819788398</v>
          </cell>
          <cell r="E31">
            <v>12946308742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89119046194</v>
          </cell>
          <cell r="E33">
            <v>88498407073</v>
          </cell>
        </row>
        <row r="33">
          <cell r="I33">
            <v>0</v>
          </cell>
          <cell r="J33">
            <v>0</v>
          </cell>
        </row>
        <row r="34">
          <cell r="D34">
            <v>5719328071</v>
          </cell>
          <cell r="E34">
            <v>8406330642</v>
          </cell>
        </row>
        <row r="34">
          <cell r="I34">
            <v>0</v>
          </cell>
          <cell r="J34">
            <v>0</v>
          </cell>
        </row>
        <row r="35">
          <cell r="D35">
            <v>9200000</v>
          </cell>
          <cell r="E35">
            <v>920000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86513462350</v>
          </cell>
          <cell r="J36">
            <v>186501827369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7420648944</v>
          </cell>
          <cell r="E39">
            <v>16743626170</v>
          </cell>
        </row>
        <row r="46">
          <cell r="I46">
            <v>0</v>
          </cell>
          <cell r="J46">
            <v>0</v>
          </cell>
        </row>
        <row r="47">
          <cell r="I47">
            <v>2282705776</v>
          </cell>
          <cell r="J47">
            <v>2072704969</v>
          </cell>
        </row>
        <row r="48">
          <cell r="I48">
            <v>0</v>
          </cell>
          <cell r="J48">
            <v>0</v>
          </cell>
        </row>
        <row r="52">
          <cell r="I52">
            <v>277607176</v>
          </cell>
          <cell r="J52">
            <v>294255835</v>
          </cell>
        </row>
        <row r="53">
          <cell r="I53">
            <v>8822845969</v>
          </cell>
          <cell r="J53">
            <v>8528590134</v>
          </cell>
        </row>
        <row r="54">
          <cell r="I54">
            <v>1695353339</v>
          </cell>
          <cell r="J54">
            <v>532417224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65830628295</v>
          </cell>
          <cell r="J61">
            <v>658380096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379778201</v>
      </c>
      <c r="E14" s="35" t="n">
        <f aca="false">E16+E26</f>
        <v>5519041442</v>
      </c>
      <c r="F14" s="9"/>
      <c r="G14" s="34" t="s">
        <v>10</v>
      </c>
      <c r="H14" s="34"/>
      <c r="I14" s="35" t="n">
        <f aca="false">I16+I27</f>
        <v>287855491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049476604</v>
      </c>
      <c r="E16" s="35" t="n">
        <f aca="false">SUM(E18:E24)</f>
        <v>4221379547</v>
      </c>
      <c r="F16" s="9"/>
      <c r="G16" s="34" t="s">
        <v>12</v>
      </c>
      <c r="H16" s="34"/>
      <c r="I16" s="35" t="n">
        <f aca="false">SUM(I18:I25)</f>
        <v>27622051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634910471</v>
      </c>
      <c r="F18" s="9"/>
      <c r="G18" s="40" t="s">
        <v>14</v>
      </c>
      <c r="H18" s="40"/>
      <c r="I18" s="41" t="n">
        <f aca="false">IF([1]ESF!I18&gt;[1]ESF!J18,[1]ESF!I18-[1]ESF!J18,0)</f>
        <v>16697879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572278416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1419066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049296352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80252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09241717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330301597</v>
      </c>
      <c r="E26" s="35" t="n">
        <f aca="false">SUM(E28:E36)</f>
        <v>129766189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163498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2643299026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2063912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687002571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163498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677022774</v>
      </c>
      <c r="F36" s="9"/>
      <c r="G36" s="34" t="s">
        <v>45</v>
      </c>
      <c r="H36" s="34"/>
      <c r="I36" s="35" t="n">
        <f aca="false">I38+I44+I52</f>
        <v>504256642</v>
      </c>
      <c r="J36" s="35" t="n">
        <f aca="false">J38+J44+J52</f>
        <v>365284889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1000080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10000807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94255835</v>
      </c>
      <c r="J44" s="35" t="n">
        <f aca="false">SUM(J46:J50)</f>
        <v>364546756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6648659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9425583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3628818908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7381325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7381325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42:49Z</dcterms:created>
  <dc:creator>teresita_quezada</dc:creator>
  <dc:description/>
  <dc:language>en-US</dc:language>
  <cp:lastModifiedBy>teresita_quezada</cp:lastModifiedBy>
  <dcterms:modified xsi:type="dcterms:W3CDTF">2014-03-31T22:43:41Z</dcterms:modified>
  <cp:revision>0</cp:revision>
  <dc:subject/>
  <dc:title/>
</cp:coreProperties>
</file>