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B$1:$IV$246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name="_xlfn_IFERROR" vbProcedure="false"/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29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9" uniqueCount="82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HAN FINANCIERA RURAL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 Aprob</t>
  </si>
  <si>
    <t xml:space="preserve">Porcentaje Pag/ Modif</t>
  </si>
  <si>
    <t xml:space="preserve">1</t>
  </si>
  <si>
    <t xml:space="preserve">Gobierno</t>
  </si>
  <si>
    <t xml:space="preserve">  Aprobado</t>
  </si>
  <si>
    <t xml:space="preserve">  Modificado</t>
  </si>
  <si>
    <t xml:space="preserve">  Devengado</t>
  </si>
  <si>
    <t xml:space="preserve">  Pagado </t>
  </si>
  <si>
    <t xml:space="preserve">  Porcentaje Pag/Aprob</t>
  </si>
  <si>
    <t xml:space="preserve">  Porcentaje Pag/Modif</t>
  </si>
  <si>
    <t xml:space="preserve">3</t>
  </si>
  <si>
    <t xml:space="preserve">Coordinación de la Politica de Gobierno</t>
  </si>
  <si>
    <t xml:space="preserve">*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 la función pública y buen  gobierno</t>
  </si>
  <si>
    <t xml:space="preserve">HAN</t>
  </si>
  <si>
    <t xml:space="preserve">Financiera Rural</t>
  </si>
  <si>
    <t xml:space="preserve">Desarrollo Económico</t>
  </si>
  <si>
    <t xml:space="preserve">2</t>
  </si>
  <si>
    <t xml:space="preserve">Agropecuaria, Silvicola, Pesca y Caza</t>
  </si>
  <si>
    <t xml:space="preserve">06</t>
  </si>
  <si>
    <t xml:space="preserve">Apoyo Financiero a la Banca y Seguro Agropecuario </t>
  </si>
  <si>
    <t xml:space="preserve">002</t>
  </si>
  <si>
    <t xml:space="preserve">Servicios de Apoyo Administrativo </t>
  </si>
  <si>
    <t xml:space="preserve">M001</t>
  </si>
  <si>
    <t xml:space="preserve">Actividades de Apoyo Administrativo</t>
  </si>
  <si>
    <t xml:space="preserve">018</t>
  </si>
  <si>
    <t xml:space="preserve">Financiamiento y Fomento al Sector Rural</t>
  </si>
  <si>
    <t xml:space="preserve">F001</t>
  </si>
  <si>
    <t xml:space="preserve">Programa de Garantías Liquidas </t>
  </si>
  <si>
    <t xml:space="preserve">Programa de constitución de Garantías Liquidas </t>
  </si>
  <si>
    <t xml:space="preserve">F002</t>
  </si>
  <si>
    <t xml:space="preserve">Programa Integral de Formación Capacitación y Consultoria para Productores e Intermediarios Financieros Rurales</t>
  </si>
  <si>
    <t xml:space="preserve">F029</t>
  </si>
  <si>
    <t xml:space="preserve">Constitución y Operación de Unidades de Promoción de Crédito </t>
  </si>
  <si>
    <t xml:space="preserve">F30</t>
  </si>
  <si>
    <t xml:space="preserve">Reducción de  Costos Acceso al Crédito</t>
  </si>
  <si>
    <t xml:space="preserve">101</t>
  </si>
  <si>
    <t xml:space="preserve">Financiamiento y Recuperación de Banca de Desarrollo</t>
  </si>
  <si>
    <t xml:space="preserve">F003</t>
  </si>
  <si>
    <t xml:space="preserve">Créditos a Productores e Intermediarios Financieros del Sector Rural (Financiera Rural)</t>
  </si>
  <si>
    <t xml:space="preserve">F004</t>
  </si>
  <si>
    <t xml:space="preserve">Recuperación de Cartera de Productores e Intermediarios Financieros del Sector Rural (Financiera Rural)</t>
  </si>
  <si>
    <t xml:space="preserve">K027</t>
  </si>
  <si>
    <t xml:space="preserve">Mantenimiento de Infraestructura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.0"/>
  </numFmts>
  <fonts count="1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20"/>
      <name val="Arial"/>
      <family val="2"/>
    </font>
    <font>
      <sz val="20"/>
      <color rgb="FF000000"/>
      <name val="Soberana Sans"/>
      <family val="3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247"/>
  <sheetViews>
    <sheetView showFormulas="false" showGridLines="false" showRowColHeaders="true" showZeros="false" rightToLeft="false" tabSelected="true" showOutlineSymbols="false" defaultGridColor="true" view="normal" topLeftCell="A226" colorId="64" zoomScale="40" zoomScaleNormal="40" zoomScalePageLayoutView="100" workbookViewId="0">
      <selection pane="topLeft" activeCell="B247" activeCellId="0" sqref="B247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</row>
    <row r="12" customFormat="false" ht="27" hidden="false" customHeight="false" outlineLevel="0" collapsed="false">
      <c r="A12" s="4"/>
      <c r="B12" s="56"/>
      <c r="C12" s="56"/>
      <c r="D12" s="57"/>
      <c r="E12" s="58"/>
      <c r="F12" s="56"/>
      <c r="G12" s="56"/>
      <c r="H12" s="49"/>
      <c r="I12" s="59" t="s">
        <v>27</v>
      </c>
      <c r="J12" s="60"/>
      <c r="K12" s="52" t="n">
        <f aca="false">+K20+K68</f>
        <v>644700968</v>
      </c>
      <c r="L12" s="52" t="n">
        <f aca="false">+L20+L68</f>
        <v>595668969</v>
      </c>
      <c r="M12" s="52" t="n">
        <f aca="false">+M20+M68</f>
        <v>0</v>
      </c>
      <c r="N12" s="52" t="n">
        <f aca="false">+N20+N68</f>
        <v>0</v>
      </c>
      <c r="O12" s="52" t="n">
        <f aca="false">+N12+M12+L12+K12</f>
        <v>1240369937</v>
      </c>
      <c r="P12" s="52" t="n">
        <f aca="false">+P20+P68</f>
        <v>34430398</v>
      </c>
      <c r="Q12" s="52" t="n">
        <f aca="false">+Q20+Q68</f>
        <v>0</v>
      </c>
      <c r="R12" s="52" t="n">
        <f aca="false">+R20+R68</f>
        <v>629500000</v>
      </c>
      <c r="S12" s="52" t="n">
        <f aca="false">+R12+Q12+P12</f>
        <v>663930398</v>
      </c>
      <c r="T12" s="52" t="n">
        <f aca="false">+S12+O12</f>
        <v>1904300335</v>
      </c>
      <c r="U12" s="53" t="n">
        <f aca="false">+(O12/T12)*100</f>
        <v>65.1352055241854</v>
      </c>
      <c r="V12" s="54" t="n">
        <f aca="false">(+S12/T12)*100</f>
        <v>34.8647944758147</v>
      </c>
      <c r="W12" s="55"/>
    </row>
    <row r="13" customFormat="false" ht="27" hidden="false" customHeight="false" outlineLevel="0" collapsed="false">
      <c r="A13" s="4"/>
      <c r="B13" s="56"/>
      <c r="C13" s="56"/>
      <c r="D13" s="57"/>
      <c r="E13" s="58"/>
      <c r="F13" s="56"/>
      <c r="G13" s="56"/>
      <c r="H13" s="49"/>
      <c r="I13" s="59" t="s">
        <v>28</v>
      </c>
      <c r="J13" s="60"/>
      <c r="K13" s="52" t="n">
        <f aca="false">+K21+K69</f>
        <v>648543095</v>
      </c>
      <c r="L13" s="52" t="n">
        <f aca="false">+L21+L69</f>
        <v>565668969</v>
      </c>
      <c r="M13" s="52" t="n">
        <f aca="false">+M21+M69</f>
        <v>0</v>
      </c>
      <c r="N13" s="52" t="n">
        <f aca="false">+N21+N69</f>
        <v>0</v>
      </c>
      <c r="O13" s="52" t="n">
        <f aca="false">+N13+M13+L13+K13</f>
        <v>1214212064</v>
      </c>
      <c r="P13" s="52" t="n">
        <f aca="false">+P21+P69</f>
        <v>34430398</v>
      </c>
      <c r="Q13" s="52" t="n">
        <f aca="false">+Q21+Q69</f>
        <v>0</v>
      </c>
      <c r="R13" s="52" t="n">
        <f aca="false">+R21+R69</f>
        <v>1399400000</v>
      </c>
      <c r="S13" s="52" t="n">
        <f aca="false">+R13+Q13+P13</f>
        <v>1433830398</v>
      </c>
      <c r="T13" s="52" t="n">
        <f aca="false">+S13+O13</f>
        <v>2648042462</v>
      </c>
      <c r="U13" s="53" t="n">
        <f aca="false">+(O13/T13)*100</f>
        <v>45.8531946305323</v>
      </c>
      <c r="V13" s="54" t="n">
        <f aca="false">(+S13/T13)*100</f>
        <v>54.1468053694677</v>
      </c>
      <c r="W13" s="55"/>
    </row>
    <row r="14" customFormat="false" ht="27" hidden="false" customHeight="false" outlineLevel="0" collapsed="false">
      <c r="A14" s="4"/>
      <c r="B14" s="56"/>
      <c r="C14" s="56"/>
      <c r="D14" s="57"/>
      <c r="E14" s="58"/>
      <c r="F14" s="56"/>
      <c r="G14" s="56"/>
      <c r="H14" s="49"/>
      <c r="I14" s="59" t="s">
        <v>29</v>
      </c>
      <c r="J14" s="60"/>
      <c r="K14" s="52" t="n">
        <f aca="false">+K22+K70</f>
        <v>669039328</v>
      </c>
      <c r="L14" s="52" t="n">
        <f aca="false">+L22+L70</f>
        <v>499498607</v>
      </c>
      <c r="M14" s="52" t="n">
        <f aca="false">+M22+M70</f>
        <v>0</v>
      </c>
      <c r="N14" s="52" t="n">
        <f aca="false">+N22+N70</f>
        <v>0</v>
      </c>
      <c r="O14" s="52" t="n">
        <f aca="false">+N14+M14+L14+K14</f>
        <v>1168537935</v>
      </c>
      <c r="P14" s="52" t="n">
        <f aca="false">+P22+P70</f>
        <v>19440209</v>
      </c>
      <c r="Q14" s="52" t="n">
        <f aca="false">+Q22+Q70</f>
        <v>0</v>
      </c>
      <c r="R14" s="52" t="n">
        <f aca="false">+R22+R70</f>
        <v>1399400000</v>
      </c>
      <c r="S14" s="52" t="n">
        <f aca="false">+R14+Q14+P14</f>
        <v>1418840209</v>
      </c>
      <c r="T14" s="52" t="n">
        <f aca="false">+S14+O14</f>
        <v>2587378144</v>
      </c>
      <c r="U14" s="53" t="n">
        <f aca="false">+(O14/T14)*100</f>
        <v>45.1630132885593</v>
      </c>
      <c r="V14" s="54" t="n">
        <f aca="false">(+S14/T14)*100</f>
        <v>54.8369867114407</v>
      </c>
      <c r="W14" s="55"/>
    </row>
    <row r="15" customFormat="false" ht="27" hidden="false" customHeight="false" outlineLevel="0" collapsed="false">
      <c r="A15" s="4"/>
      <c r="B15" s="56"/>
      <c r="C15" s="56"/>
      <c r="D15" s="57"/>
      <c r="E15" s="58"/>
      <c r="F15" s="56"/>
      <c r="G15" s="56"/>
      <c r="H15" s="49"/>
      <c r="I15" s="59" t="s">
        <v>30</v>
      </c>
      <c r="J15" s="60"/>
      <c r="K15" s="52" t="n">
        <f aca="false">+K23+K71</f>
        <v>648493149</v>
      </c>
      <c r="L15" s="52" t="n">
        <f aca="false">+L23+L71</f>
        <v>495680105</v>
      </c>
      <c r="M15" s="52" t="n">
        <f aca="false">+M23+M71</f>
        <v>0</v>
      </c>
      <c r="N15" s="52" t="n">
        <f aca="false">+N23+N71</f>
        <v>0</v>
      </c>
      <c r="O15" s="52" t="n">
        <f aca="false">+N15+M15+L15+K15</f>
        <v>1144173254</v>
      </c>
      <c r="P15" s="52" t="n">
        <f aca="false">+P23+P71</f>
        <v>19440209</v>
      </c>
      <c r="Q15" s="52" t="n">
        <f aca="false">+Q23+Q71</f>
        <v>0</v>
      </c>
      <c r="R15" s="52" t="n">
        <f aca="false">+R23+R71</f>
        <v>1399400000</v>
      </c>
      <c r="S15" s="52" t="n">
        <f aca="false">+R15+Q15+P15</f>
        <v>1418840209</v>
      </c>
      <c r="T15" s="52" t="n">
        <f aca="false">+S15+O15</f>
        <v>2563013463</v>
      </c>
      <c r="U15" s="53" t="n">
        <f aca="false">+(O15/T15)*100</f>
        <v>44.6417184504661</v>
      </c>
      <c r="V15" s="54" t="n">
        <f aca="false">(+S15/T15)*100</f>
        <v>55.3582815495339</v>
      </c>
      <c r="W15" s="55"/>
    </row>
    <row r="16" customFormat="false" ht="27" hidden="false" customHeight="false" outlineLevel="0" collapsed="false">
      <c r="A16" s="4"/>
      <c r="B16" s="56"/>
      <c r="C16" s="56"/>
      <c r="D16" s="57"/>
      <c r="E16" s="58"/>
      <c r="F16" s="56"/>
      <c r="G16" s="56"/>
      <c r="H16" s="49"/>
      <c r="I16" s="59" t="s">
        <v>31</v>
      </c>
      <c r="J16" s="60"/>
      <c r="K16" s="61" t="n">
        <f aca="false">ROUND(+K15/K12*100,1)</f>
        <v>100.6</v>
      </c>
      <c r="L16" s="61" t="n">
        <f aca="false">ROUND(+L15/L12*100,1)</f>
        <v>83.2</v>
      </c>
      <c r="M16" s="61" t="n">
        <f aca="false">IFERROR(ROUND(+M15/M12*100,1),0)</f>
        <v>0</v>
      </c>
      <c r="N16" s="61" t="n">
        <f aca="false">IFERROR(ROUND(+N15/N12*100,1),0)</f>
        <v>0</v>
      </c>
      <c r="O16" s="61" t="n">
        <f aca="false">ROUND(+O15/O12*100,1)</f>
        <v>92.2</v>
      </c>
      <c r="P16" s="61" t="n">
        <f aca="false">ROUND(+P15/P12*100,1)</f>
        <v>56.5</v>
      </c>
      <c r="Q16" s="61" t="n">
        <f aca="false">IFERROR(ROUND(+Q15/Q12*100,1),0)</f>
        <v>0</v>
      </c>
      <c r="R16" s="61" t="n">
        <f aca="false">ROUND(+R15/R12*100,1)</f>
        <v>222.3</v>
      </c>
      <c r="S16" s="61" t="n">
        <f aca="false">ROUND(+S15/S12*100,1)</f>
        <v>213.7</v>
      </c>
      <c r="T16" s="61" t="n">
        <f aca="false">ROUND(+T15/T12*100,1)</f>
        <v>134.6</v>
      </c>
      <c r="U16" s="61"/>
      <c r="V16" s="62"/>
      <c r="W16" s="55"/>
    </row>
    <row r="17" customFormat="false" ht="27" hidden="false" customHeight="false" outlineLevel="0" collapsed="false">
      <c r="A17" s="4"/>
      <c r="B17" s="56"/>
      <c r="C17" s="56"/>
      <c r="D17" s="57"/>
      <c r="E17" s="58"/>
      <c r="F17" s="56"/>
      <c r="G17" s="56"/>
      <c r="H17" s="49"/>
      <c r="I17" s="59" t="s">
        <v>32</v>
      </c>
      <c r="J17" s="60"/>
      <c r="K17" s="61" t="n">
        <f aca="false">ROUND(+K15/K13*100,1)</f>
        <v>100</v>
      </c>
      <c r="L17" s="61" t="n">
        <f aca="false">ROUND(+L15/L13*100,1)</f>
        <v>87.6</v>
      </c>
      <c r="M17" s="61" t="n">
        <f aca="false">IFERROR(ROUND(+M16/M13*100,1),0)</f>
        <v>0</v>
      </c>
      <c r="N17" s="61" t="n">
        <f aca="false">IFERROR(ROUND(+N16/N13*100,1),0)</f>
        <v>0</v>
      </c>
      <c r="O17" s="61" t="n">
        <f aca="false">ROUND(+O15/O13*100,1)</f>
        <v>94.2</v>
      </c>
      <c r="P17" s="61" t="n">
        <f aca="false">ROUND(+P15/P13*100,1)</f>
        <v>56.5</v>
      </c>
      <c r="Q17" s="61" t="n">
        <f aca="false">IFERROR(ROUND(+Q16/Q13*100,1),0)</f>
        <v>0</v>
      </c>
      <c r="R17" s="61" t="n">
        <f aca="false">ROUND(+R15/R13*100,1)</f>
        <v>100</v>
      </c>
      <c r="S17" s="61" t="n">
        <f aca="false">ROUND(+S15/S13*100,1)</f>
        <v>99</v>
      </c>
      <c r="T17" s="61" t="n">
        <f aca="false">ROUND(+T15/T13*100,1)</f>
        <v>96.8</v>
      </c>
      <c r="U17" s="61"/>
      <c r="V17" s="62"/>
      <c r="W17" s="55"/>
    </row>
    <row r="18" customFormat="false" ht="27" hidden="false" customHeight="false" outlineLevel="0" collapsed="false">
      <c r="A18" s="4"/>
      <c r="B18" s="56"/>
      <c r="C18" s="56"/>
      <c r="D18" s="57"/>
      <c r="E18" s="58"/>
      <c r="F18" s="56"/>
      <c r="G18" s="56"/>
      <c r="H18" s="49"/>
      <c r="I18" s="59"/>
      <c r="J18" s="60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4"/>
      <c r="W18" s="55"/>
    </row>
    <row r="19" customFormat="false" ht="27" hidden="false" customHeight="false" outlineLevel="0" collapsed="false">
      <c r="A19" s="4"/>
      <c r="B19" s="56" t="s">
        <v>33</v>
      </c>
      <c r="C19" s="56"/>
      <c r="D19" s="57"/>
      <c r="E19" s="58"/>
      <c r="F19" s="56"/>
      <c r="G19" s="56"/>
      <c r="H19" s="49"/>
      <c r="I19" s="59" t="s">
        <v>34</v>
      </c>
      <c r="J19" s="60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3"/>
      <c r="V19" s="54"/>
      <c r="W19" s="55"/>
    </row>
    <row r="20" customFormat="false" ht="27" hidden="false" customHeight="false" outlineLevel="0" collapsed="false">
      <c r="A20" s="4"/>
      <c r="B20" s="56" t="s">
        <v>33</v>
      </c>
      <c r="C20" s="56"/>
      <c r="D20" s="57"/>
      <c r="E20" s="58"/>
      <c r="F20" s="56"/>
      <c r="G20" s="56"/>
      <c r="H20" s="49"/>
      <c r="I20" s="59" t="s">
        <v>35</v>
      </c>
      <c r="J20" s="60"/>
      <c r="K20" s="52" t="n">
        <f aca="false">+K28</f>
        <v>19766940</v>
      </c>
      <c r="L20" s="52" t="n">
        <f aca="false">+L28</f>
        <v>15545139</v>
      </c>
      <c r="M20" s="52" t="n">
        <f aca="false">+M28</f>
        <v>0</v>
      </c>
      <c r="N20" s="52" t="n">
        <f aca="false">+N28</f>
        <v>0</v>
      </c>
      <c r="O20" s="52" t="n">
        <f aca="false">+N20+M20+L20+K20</f>
        <v>35312079</v>
      </c>
      <c r="P20" s="52" t="n">
        <f aca="false">+P28</f>
        <v>0</v>
      </c>
      <c r="Q20" s="52" t="n">
        <f aca="false">+Q28</f>
        <v>0</v>
      </c>
      <c r="R20" s="52" t="n">
        <f aca="false">+R28</f>
        <v>0</v>
      </c>
      <c r="S20" s="52" t="n">
        <f aca="false">+R20+Q20+P20</f>
        <v>0</v>
      </c>
      <c r="T20" s="52" t="n">
        <f aca="false">+S20+O20</f>
        <v>35312079</v>
      </c>
      <c r="U20" s="53" t="n">
        <f aca="false">+(O20/T20)*100</f>
        <v>100</v>
      </c>
      <c r="V20" s="54" t="n">
        <f aca="false">(+S20/T20)*100</f>
        <v>0</v>
      </c>
      <c r="W20" s="55"/>
    </row>
    <row r="21" customFormat="false" ht="27" hidden="false" customHeight="false" outlineLevel="0" collapsed="false">
      <c r="A21" s="4"/>
      <c r="B21" s="56" t="s">
        <v>33</v>
      </c>
      <c r="C21" s="56"/>
      <c r="D21" s="57"/>
      <c r="E21" s="58"/>
      <c r="F21" s="56"/>
      <c r="G21" s="56"/>
      <c r="H21" s="49"/>
      <c r="I21" s="59" t="s">
        <v>36</v>
      </c>
      <c r="J21" s="60"/>
      <c r="K21" s="52" t="n">
        <f aca="false">+K29</f>
        <v>19817648</v>
      </c>
      <c r="L21" s="52" t="n">
        <f aca="false">+L29</f>
        <v>14857443</v>
      </c>
      <c r="M21" s="52" t="n">
        <f aca="false">+M29</f>
        <v>0</v>
      </c>
      <c r="N21" s="52" t="n">
        <f aca="false">+N29</f>
        <v>0</v>
      </c>
      <c r="O21" s="52" t="n">
        <f aca="false">+N21+M21+L21+K21</f>
        <v>34675091</v>
      </c>
      <c r="P21" s="52" t="n">
        <f aca="false">+P29</f>
        <v>0</v>
      </c>
      <c r="Q21" s="52" t="n">
        <f aca="false">+Q29</f>
        <v>0</v>
      </c>
      <c r="R21" s="52" t="n">
        <f aca="false">+R29</f>
        <v>0</v>
      </c>
      <c r="S21" s="52" t="n">
        <f aca="false">+R21+Q21+P21</f>
        <v>0</v>
      </c>
      <c r="T21" s="52" t="n">
        <f aca="false">+S21+O21</f>
        <v>34675091</v>
      </c>
      <c r="U21" s="53" t="n">
        <f aca="false">+(O21/T21)*100</f>
        <v>100</v>
      </c>
      <c r="V21" s="54" t="n">
        <f aca="false">(+S21/T21)*100</f>
        <v>0</v>
      </c>
      <c r="W21" s="55"/>
    </row>
    <row r="22" customFormat="false" ht="27" hidden="false" customHeight="false" outlineLevel="0" collapsed="false">
      <c r="A22" s="4"/>
      <c r="B22" s="56" t="s">
        <v>33</v>
      </c>
      <c r="C22" s="56"/>
      <c r="D22" s="57"/>
      <c r="E22" s="58"/>
      <c r="F22" s="56"/>
      <c r="G22" s="56"/>
      <c r="H22" s="49"/>
      <c r="I22" s="59" t="s">
        <v>37</v>
      </c>
      <c r="J22" s="60"/>
      <c r="K22" s="52" t="n">
        <f aca="false">+K30</f>
        <v>20482389</v>
      </c>
      <c r="L22" s="52" t="n">
        <f aca="false">+L30</f>
        <v>12988485</v>
      </c>
      <c r="M22" s="52" t="n">
        <f aca="false">+M30</f>
        <v>0</v>
      </c>
      <c r="N22" s="52" t="n">
        <f aca="false">+N30</f>
        <v>0</v>
      </c>
      <c r="O22" s="52" t="n">
        <f aca="false">+O30</f>
        <v>33470874</v>
      </c>
      <c r="P22" s="52" t="n">
        <f aca="false">+P30</f>
        <v>0</v>
      </c>
      <c r="Q22" s="52" t="n">
        <f aca="false">+Q30</f>
        <v>0</v>
      </c>
      <c r="R22" s="52" t="n">
        <f aca="false">+R30</f>
        <v>0</v>
      </c>
      <c r="S22" s="52" t="n">
        <f aca="false">+S30</f>
        <v>0</v>
      </c>
      <c r="T22" s="52" t="n">
        <f aca="false">+T30</f>
        <v>33470874</v>
      </c>
      <c r="U22" s="53" t="n">
        <f aca="false">+(O22/T22)*100</f>
        <v>100</v>
      </c>
      <c r="V22" s="54" t="n">
        <f aca="false">(+S22/T22)*100</f>
        <v>0</v>
      </c>
      <c r="W22" s="55"/>
    </row>
    <row r="23" customFormat="false" ht="27" hidden="false" customHeight="false" outlineLevel="0" collapsed="false">
      <c r="A23" s="4"/>
      <c r="B23" s="56" t="s">
        <v>33</v>
      </c>
      <c r="C23" s="56"/>
      <c r="D23" s="57"/>
      <c r="E23" s="58"/>
      <c r="F23" s="56"/>
      <c r="G23" s="56"/>
      <c r="H23" s="49"/>
      <c r="I23" s="59" t="s">
        <v>38</v>
      </c>
      <c r="J23" s="60"/>
      <c r="K23" s="52" t="n">
        <f aca="false">+K31</f>
        <v>19813922</v>
      </c>
      <c r="L23" s="52" t="n">
        <f aca="false">+L31</f>
        <v>12954869</v>
      </c>
      <c r="M23" s="52" t="n">
        <f aca="false">+M31</f>
        <v>0</v>
      </c>
      <c r="N23" s="52" t="n">
        <f aca="false">+N31</f>
        <v>0</v>
      </c>
      <c r="O23" s="52" t="n">
        <f aca="false">+N23+M23+L23+K23</f>
        <v>32768791</v>
      </c>
      <c r="P23" s="52" t="n">
        <f aca="false">+P31</f>
        <v>0</v>
      </c>
      <c r="Q23" s="52" t="n">
        <f aca="false">+Q31</f>
        <v>0</v>
      </c>
      <c r="R23" s="52" t="n">
        <f aca="false">+R31</f>
        <v>0</v>
      </c>
      <c r="S23" s="52" t="n">
        <f aca="false">+R23+Q23+P23</f>
        <v>0</v>
      </c>
      <c r="T23" s="52" t="n">
        <f aca="false">+S23+O23</f>
        <v>32768791</v>
      </c>
      <c r="U23" s="53" t="n">
        <f aca="false">+(O23/T23)*100</f>
        <v>100</v>
      </c>
      <c r="V23" s="54" t="n">
        <f aca="false">(+S23/T23)*100</f>
        <v>0</v>
      </c>
      <c r="W23" s="55"/>
    </row>
    <row r="24" customFormat="false" ht="27" hidden="false" customHeight="false" outlineLevel="0" collapsed="false">
      <c r="A24" s="4"/>
      <c r="B24" s="56" t="s">
        <v>33</v>
      </c>
      <c r="C24" s="56"/>
      <c r="D24" s="57"/>
      <c r="E24" s="58"/>
      <c r="F24" s="56"/>
      <c r="G24" s="56"/>
      <c r="H24" s="49"/>
      <c r="I24" s="59" t="s">
        <v>39</v>
      </c>
      <c r="J24" s="60"/>
      <c r="K24" s="61" t="n">
        <f aca="false">ROUND(+K23/K20*100,1)</f>
        <v>100.2</v>
      </c>
      <c r="L24" s="61" t="n">
        <f aca="false">ROUND(+L23/L20*100,1)</f>
        <v>83.3</v>
      </c>
      <c r="M24" s="61" t="n">
        <f aca="false">IFERROR(ROUND(+M23/M20*100,1),0)</f>
        <v>0</v>
      </c>
      <c r="N24" s="61" t="n">
        <f aca="false">IFERROR(ROUND(+N23/N20*100,1),0)</f>
        <v>0</v>
      </c>
      <c r="O24" s="61" t="n">
        <f aca="false">ROUND(+O23/O20*100,1)</f>
        <v>92.8</v>
      </c>
      <c r="P24" s="61" t="n">
        <f aca="false">IFERROR(ROUND(+P23/P20*100,1),0)</f>
        <v>0</v>
      </c>
      <c r="Q24" s="61" t="n">
        <f aca="false">IFERROR(ROUND(+Q23/Q20*100,1),0)</f>
        <v>0</v>
      </c>
      <c r="R24" s="61" t="n">
        <f aca="false">IFERROR(ROUND(+R23/R20*100,1),0)</f>
        <v>0</v>
      </c>
      <c r="S24" s="61" t="n">
        <f aca="false">IFERROR(ROUND(+S23/S20*100,1),0)</f>
        <v>0</v>
      </c>
      <c r="T24" s="61" t="n">
        <f aca="false">ROUND(+T23/T20*100,1)</f>
        <v>92.8</v>
      </c>
      <c r="U24" s="61"/>
      <c r="V24" s="62"/>
      <c r="W24" s="55"/>
    </row>
    <row r="25" customFormat="false" ht="27" hidden="false" customHeight="false" outlineLevel="0" collapsed="false">
      <c r="A25" s="4"/>
      <c r="B25" s="56" t="s">
        <v>33</v>
      </c>
      <c r="C25" s="56"/>
      <c r="D25" s="57"/>
      <c r="E25" s="58"/>
      <c r="F25" s="56"/>
      <c r="G25" s="56"/>
      <c r="H25" s="49"/>
      <c r="I25" s="59" t="s">
        <v>40</v>
      </c>
      <c r="J25" s="60"/>
      <c r="K25" s="61" t="n">
        <f aca="false">ROUND(+K23/K21*100,1)</f>
        <v>100</v>
      </c>
      <c r="L25" s="61" t="n">
        <f aca="false">ROUND(+L23/L21*100,1)</f>
        <v>87.2</v>
      </c>
      <c r="M25" s="61" t="n">
        <f aca="false">IFERROR(ROUND(+M24/M21*100,1),0)</f>
        <v>0</v>
      </c>
      <c r="N25" s="61" t="n">
        <f aca="false">IFERROR(ROUND(+N24/N21*100,1),0)</f>
        <v>0</v>
      </c>
      <c r="O25" s="61" t="n">
        <f aca="false">ROUND(+O23/O21*100,1)</f>
        <v>94.5</v>
      </c>
      <c r="P25" s="61" t="n">
        <f aca="false">IFERROR(ROUND(+P24/P21*100,1),0)</f>
        <v>0</v>
      </c>
      <c r="Q25" s="61" t="n">
        <f aca="false">IFERROR(ROUND(+Q24/Q21*100,1),0)</f>
        <v>0</v>
      </c>
      <c r="R25" s="61" t="n">
        <f aca="false">IFERROR(ROUND(+R24/R21*100,1),0)</f>
        <v>0</v>
      </c>
      <c r="S25" s="61" t="n">
        <f aca="false">IFERROR(ROUND(+S24/S21*100,1),0)</f>
        <v>0</v>
      </c>
      <c r="T25" s="61" t="n">
        <f aca="false">ROUND(+T23/T21*100,1)</f>
        <v>94.5</v>
      </c>
      <c r="U25" s="61"/>
      <c r="V25" s="62"/>
      <c r="W25" s="55"/>
    </row>
    <row r="26" customFormat="false" ht="27" hidden="false" customHeight="false" outlineLevel="0" collapsed="false">
      <c r="A26" s="4"/>
      <c r="B26" s="56"/>
      <c r="C26" s="56"/>
      <c r="D26" s="57"/>
      <c r="E26" s="58"/>
      <c r="F26" s="56"/>
      <c r="G26" s="56"/>
      <c r="H26" s="49"/>
      <c r="I26" s="59"/>
      <c r="J26" s="60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3"/>
      <c r="V26" s="54"/>
      <c r="W26" s="55"/>
    </row>
    <row r="27" customFormat="false" ht="27" hidden="false" customHeight="false" outlineLevel="0" collapsed="false">
      <c r="A27" s="4"/>
      <c r="B27" s="56" t="s">
        <v>33</v>
      </c>
      <c r="C27" s="56" t="s">
        <v>41</v>
      </c>
      <c r="D27" s="57"/>
      <c r="E27" s="58"/>
      <c r="F27" s="56"/>
      <c r="G27" s="56"/>
      <c r="H27" s="49"/>
      <c r="I27" s="59" t="s">
        <v>42</v>
      </c>
      <c r="J27" s="60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3"/>
      <c r="V27" s="54"/>
      <c r="W27" s="55"/>
    </row>
    <row r="28" customFormat="false" ht="27" hidden="false" customHeight="false" outlineLevel="0" collapsed="false">
      <c r="A28" s="4"/>
      <c r="B28" s="56" t="s">
        <v>33</v>
      </c>
      <c r="C28" s="56" t="s">
        <v>41</v>
      </c>
      <c r="D28" s="57"/>
      <c r="E28" s="58"/>
      <c r="F28" s="56"/>
      <c r="G28" s="56"/>
      <c r="H28" s="49"/>
      <c r="I28" s="59" t="s">
        <v>35</v>
      </c>
      <c r="J28" s="60"/>
      <c r="K28" s="52" t="n">
        <f aca="false">+K36</f>
        <v>19766940</v>
      </c>
      <c r="L28" s="52" t="n">
        <f aca="false">+L36</f>
        <v>15545139</v>
      </c>
      <c r="M28" s="52" t="n">
        <f aca="false">+M36</f>
        <v>0</v>
      </c>
      <c r="N28" s="52" t="n">
        <f aca="false">+N36</f>
        <v>0</v>
      </c>
      <c r="O28" s="52" t="n">
        <f aca="false">+N28+M28+L28+K28</f>
        <v>35312079</v>
      </c>
      <c r="P28" s="52" t="n">
        <f aca="false">+P36</f>
        <v>0</v>
      </c>
      <c r="Q28" s="52" t="n">
        <f aca="false">+Q36</f>
        <v>0</v>
      </c>
      <c r="R28" s="52" t="n">
        <f aca="false">+R36</f>
        <v>0</v>
      </c>
      <c r="S28" s="52" t="n">
        <f aca="false">+R28+Q28+P28</f>
        <v>0</v>
      </c>
      <c r="T28" s="52" t="n">
        <f aca="false">+S28+O28</f>
        <v>35312079</v>
      </c>
      <c r="U28" s="53" t="n">
        <f aca="false">+(O28/T28)*100</f>
        <v>100</v>
      </c>
      <c r="V28" s="54" t="n">
        <f aca="false">(+S28/T28)*100</f>
        <v>0</v>
      </c>
      <c r="W28" s="55"/>
    </row>
    <row r="29" customFormat="false" ht="27" hidden="false" customHeight="false" outlineLevel="0" collapsed="false">
      <c r="A29" s="4" t="s">
        <v>43</v>
      </c>
      <c r="B29" s="56" t="s">
        <v>33</v>
      </c>
      <c r="C29" s="56" t="s">
        <v>41</v>
      </c>
      <c r="D29" s="57"/>
      <c r="E29" s="58"/>
      <c r="F29" s="56"/>
      <c r="G29" s="56"/>
      <c r="H29" s="49"/>
      <c r="I29" s="59" t="s">
        <v>36</v>
      </c>
      <c r="J29" s="60"/>
      <c r="K29" s="52" t="n">
        <f aca="false">+K37</f>
        <v>19817648</v>
      </c>
      <c r="L29" s="52" t="n">
        <f aca="false">+L37</f>
        <v>14857443</v>
      </c>
      <c r="M29" s="52" t="n">
        <f aca="false">+M37</f>
        <v>0</v>
      </c>
      <c r="N29" s="52" t="n">
        <f aca="false">+N37</f>
        <v>0</v>
      </c>
      <c r="O29" s="52" t="n">
        <f aca="false">+N29+M29+L29+K29</f>
        <v>34675091</v>
      </c>
      <c r="P29" s="52" t="n">
        <f aca="false">+P37</f>
        <v>0</v>
      </c>
      <c r="Q29" s="52" t="n">
        <f aca="false">+Q37</f>
        <v>0</v>
      </c>
      <c r="R29" s="52" t="n">
        <f aca="false">+R37</f>
        <v>0</v>
      </c>
      <c r="S29" s="52" t="n">
        <f aca="false">+R29+Q29+P29</f>
        <v>0</v>
      </c>
      <c r="T29" s="52" t="n">
        <f aca="false">+S29+O29</f>
        <v>34675091</v>
      </c>
      <c r="U29" s="53" t="n">
        <f aca="false">+(O29/T29)*100</f>
        <v>100</v>
      </c>
      <c r="V29" s="54" t="n">
        <f aca="false">(+S29/T29)*100</f>
        <v>0</v>
      </c>
      <c r="W29" s="55" t="s">
        <v>43</v>
      </c>
    </row>
    <row r="30" customFormat="false" ht="27" hidden="false" customHeight="false" outlineLevel="0" collapsed="false">
      <c r="A30" s="4"/>
      <c r="B30" s="56" t="s">
        <v>33</v>
      </c>
      <c r="C30" s="56" t="s">
        <v>41</v>
      </c>
      <c r="D30" s="57"/>
      <c r="E30" s="58"/>
      <c r="F30" s="56"/>
      <c r="G30" s="56"/>
      <c r="H30" s="49"/>
      <c r="I30" s="59" t="s">
        <v>37</v>
      </c>
      <c r="J30" s="60"/>
      <c r="K30" s="52" t="n">
        <f aca="false">+K38</f>
        <v>20482389</v>
      </c>
      <c r="L30" s="52" t="n">
        <f aca="false">+L38</f>
        <v>12988485</v>
      </c>
      <c r="M30" s="52" t="n">
        <f aca="false">+M38</f>
        <v>0</v>
      </c>
      <c r="N30" s="52" t="n">
        <f aca="false">+N38</f>
        <v>0</v>
      </c>
      <c r="O30" s="52" t="n">
        <f aca="false">+N30+M30+L30+K30</f>
        <v>33470874</v>
      </c>
      <c r="P30" s="52" t="n">
        <f aca="false">+P38</f>
        <v>0</v>
      </c>
      <c r="Q30" s="52" t="n">
        <f aca="false">+Q38</f>
        <v>0</v>
      </c>
      <c r="R30" s="52" t="n">
        <f aca="false">+R38</f>
        <v>0</v>
      </c>
      <c r="S30" s="52" t="n">
        <f aca="false">+R30+Q30+P30</f>
        <v>0</v>
      </c>
      <c r="T30" s="52" t="n">
        <f aca="false">+S30+O30</f>
        <v>33470874</v>
      </c>
      <c r="U30" s="53" t="n">
        <f aca="false">+(O30/T30)*100</f>
        <v>100</v>
      </c>
      <c r="V30" s="54" t="n">
        <f aca="false">(+S30/T30)*100</f>
        <v>0</v>
      </c>
      <c r="W30" s="55"/>
    </row>
    <row r="31" customFormat="false" ht="27" hidden="false" customHeight="false" outlineLevel="0" collapsed="false">
      <c r="A31" s="4"/>
      <c r="B31" s="56" t="s">
        <v>33</v>
      </c>
      <c r="C31" s="56" t="s">
        <v>41</v>
      </c>
      <c r="D31" s="57"/>
      <c r="E31" s="58"/>
      <c r="F31" s="56"/>
      <c r="G31" s="56"/>
      <c r="H31" s="49"/>
      <c r="I31" s="59" t="s">
        <v>38</v>
      </c>
      <c r="J31" s="60"/>
      <c r="K31" s="52" t="n">
        <f aca="false">+K39</f>
        <v>19813922</v>
      </c>
      <c r="L31" s="52" t="n">
        <f aca="false">+L39</f>
        <v>12954869</v>
      </c>
      <c r="M31" s="52" t="n">
        <f aca="false">+M39</f>
        <v>0</v>
      </c>
      <c r="N31" s="52" t="n">
        <f aca="false">+N39</f>
        <v>0</v>
      </c>
      <c r="O31" s="52" t="n">
        <f aca="false">+N31+M31+L31+K31</f>
        <v>32768791</v>
      </c>
      <c r="P31" s="52" t="n">
        <f aca="false">+P39</f>
        <v>0</v>
      </c>
      <c r="Q31" s="52" t="n">
        <f aca="false">+Q39</f>
        <v>0</v>
      </c>
      <c r="R31" s="52" t="n">
        <f aca="false">+R39</f>
        <v>0</v>
      </c>
      <c r="S31" s="52" t="n">
        <f aca="false">+R31+Q31+P31</f>
        <v>0</v>
      </c>
      <c r="T31" s="52" t="n">
        <f aca="false">+S31+O31</f>
        <v>32768791</v>
      </c>
      <c r="U31" s="53" t="n">
        <f aca="false">+(O31/T31)*100</f>
        <v>100</v>
      </c>
      <c r="V31" s="54" t="n">
        <f aca="false">(+S31/T31)*100</f>
        <v>0</v>
      </c>
      <c r="W31" s="55"/>
    </row>
    <row r="32" customFormat="false" ht="27" hidden="false" customHeight="false" outlineLevel="0" collapsed="false">
      <c r="A32" s="4"/>
      <c r="B32" s="56" t="s">
        <v>33</v>
      </c>
      <c r="C32" s="56" t="s">
        <v>41</v>
      </c>
      <c r="D32" s="57"/>
      <c r="E32" s="58"/>
      <c r="F32" s="56"/>
      <c r="G32" s="56"/>
      <c r="H32" s="49"/>
      <c r="I32" s="59" t="s">
        <v>39</v>
      </c>
      <c r="J32" s="60"/>
      <c r="K32" s="53" t="n">
        <f aca="false">ROUND(+K31/K28*100,1)</f>
        <v>100.2</v>
      </c>
      <c r="L32" s="53" t="n">
        <f aca="false">ROUND(+L31/L28*100,1)</f>
        <v>83.3</v>
      </c>
      <c r="M32" s="53" t="n">
        <f aca="false">IFERROR(ROUND(+M31/M28*100,1),0)</f>
        <v>0</v>
      </c>
      <c r="N32" s="53" t="n">
        <f aca="false">IFERROR(ROUND(+N31/N28*100,1),0)</f>
        <v>0</v>
      </c>
      <c r="O32" s="53" t="n">
        <f aca="false">ROUND(+O31/O28*100,1)</f>
        <v>92.8</v>
      </c>
      <c r="P32" s="53" t="n">
        <f aca="false">IFERROR(ROUND(+P31/P28*100,1),0)</f>
        <v>0</v>
      </c>
      <c r="Q32" s="53" t="n">
        <f aca="false">IFERROR(ROUND(+Q31/Q28*100,1),0)</f>
        <v>0</v>
      </c>
      <c r="R32" s="53" t="n">
        <f aca="false">IFERROR(ROUND(+R31/R28*100,1),0)</f>
        <v>0</v>
      </c>
      <c r="S32" s="53" t="n">
        <f aca="false">IFERROR(ROUND(+S31/S28*100,1),0)</f>
        <v>0</v>
      </c>
      <c r="T32" s="53" t="n">
        <f aca="false">ROUND(+T31/T28*100,1)</f>
        <v>92.8</v>
      </c>
      <c r="U32" s="53"/>
      <c r="V32" s="54"/>
      <c r="W32" s="55"/>
    </row>
    <row r="33" customFormat="false" ht="27" hidden="false" customHeight="false" outlineLevel="0" collapsed="false">
      <c r="A33" s="4"/>
      <c r="B33" s="56" t="s">
        <v>33</v>
      </c>
      <c r="C33" s="56" t="s">
        <v>41</v>
      </c>
      <c r="D33" s="57"/>
      <c r="E33" s="58"/>
      <c r="F33" s="56"/>
      <c r="G33" s="56"/>
      <c r="H33" s="49"/>
      <c r="I33" s="59" t="s">
        <v>40</v>
      </c>
      <c r="J33" s="60"/>
      <c r="K33" s="53" t="n">
        <f aca="false">ROUND(+K31/K29*100,1)</f>
        <v>100</v>
      </c>
      <c r="L33" s="53" t="n">
        <f aca="false">ROUND(+L31/L29*100,1)</f>
        <v>87.2</v>
      </c>
      <c r="M33" s="53" t="n">
        <f aca="false">IFERROR(ROUND(+M32/M29*100,1),0)</f>
        <v>0</v>
      </c>
      <c r="N33" s="53" t="n">
        <f aca="false">IFERROR(ROUND(+N32/N29*100,1),0)</f>
        <v>0</v>
      </c>
      <c r="O33" s="53" t="n">
        <f aca="false">ROUND(+O31/O29*100,1)</f>
        <v>94.5</v>
      </c>
      <c r="P33" s="53" t="n">
        <f aca="false">IFERROR(ROUND(+P32/P29*100,1),0)</f>
        <v>0</v>
      </c>
      <c r="Q33" s="53" t="n">
        <f aca="false">IFERROR(ROUND(+Q32/Q29*100,1),0)</f>
        <v>0</v>
      </c>
      <c r="R33" s="53" t="n">
        <f aca="false">IFERROR(ROUND(+R32/R29*100,1),0)</f>
        <v>0</v>
      </c>
      <c r="S33" s="53" t="n">
        <f aca="false">IFERROR(ROUND(+S32/S29*100,1),0)</f>
        <v>0</v>
      </c>
      <c r="T33" s="53" t="n">
        <f aca="false">ROUND(+T31/T29*100,1)</f>
        <v>94.5</v>
      </c>
      <c r="U33" s="53"/>
      <c r="V33" s="54"/>
      <c r="W33" s="55"/>
    </row>
    <row r="34" customFormat="false" ht="27" hidden="false" customHeight="false" outlineLevel="0" collapsed="false">
      <c r="A34" s="4"/>
      <c r="B34" s="56"/>
      <c r="C34" s="56"/>
      <c r="D34" s="57"/>
      <c r="E34" s="58"/>
      <c r="F34" s="56"/>
      <c r="G34" s="56"/>
      <c r="H34" s="49"/>
      <c r="I34" s="59"/>
      <c r="J34" s="60"/>
      <c r="K34" s="52"/>
      <c r="L34" s="52"/>
      <c r="M34" s="52" t="n">
        <f aca="false">IFERROR(ROUND(+M33/M30*100,1),0)</f>
        <v>0</v>
      </c>
      <c r="N34" s="52" t="n">
        <f aca="false">IFERROR(ROUND(+N33/N30*100,1),0)</f>
        <v>0</v>
      </c>
      <c r="O34" s="52"/>
      <c r="P34" s="52"/>
      <c r="Q34" s="52"/>
      <c r="R34" s="52"/>
      <c r="S34" s="52"/>
      <c r="T34" s="52"/>
      <c r="U34" s="53"/>
      <c r="V34" s="54"/>
      <c r="W34" s="55"/>
    </row>
    <row r="35" customFormat="false" ht="27" hidden="false" customHeight="false" outlineLevel="0" collapsed="false">
      <c r="A35" s="4"/>
      <c r="B35" s="56" t="s">
        <v>33</v>
      </c>
      <c r="C35" s="56" t="s">
        <v>41</v>
      </c>
      <c r="D35" s="57" t="s">
        <v>44</v>
      </c>
      <c r="E35" s="58"/>
      <c r="F35" s="56"/>
      <c r="G35" s="56"/>
      <c r="H35" s="49"/>
      <c r="I35" s="59" t="s">
        <v>45</v>
      </c>
      <c r="J35" s="60"/>
      <c r="K35" s="52" t="n">
        <f aca="false">+K43</f>
        <v>0</v>
      </c>
      <c r="L35" s="52" t="n">
        <f aca="false">+L43</f>
        <v>0</v>
      </c>
      <c r="M35" s="52" t="n">
        <f aca="false">+M43</f>
        <v>0</v>
      </c>
      <c r="N35" s="52" t="n">
        <f aca="false">+N43</f>
        <v>0</v>
      </c>
      <c r="O35" s="52" t="n">
        <f aca="false">+O43</f>
        <v>0</v>
      </c>
      <c r="P35" s="52" t="n">
        <f aca="false">+P43</f>
        <v>0</v>
      </c>
      <c r="Q35" s="52" t="n">
        <f aca="false">+Q43</f>
        <v>0</v>
      </c>
      <c r="R35" s="52" t="n">
        <f aca="false">+R43</f>
        <v>0</v>
      </c>
      <c r="S35" s="52" t="n">
        <f aca="false">+S43</f>
        <v>0</v>
      </c>
      <c r="T35" s="52" t="n">
        <f aca="false">+T43</f>
        <v>0</v>
      </c>
      <c r="U35" s="53"/>
      <c r="V35" s="54"/>
      <c r="W35" s="55"/>
    </row>
    <row r="36" customFormat="false" ht="27" hidden="false" customHeight="false" outlineLevel="0" collapsed="false">
      <c r="A36" s="4"/>
      <c r="B36" s="56" t="s">
        <v>33</v>
      </c>
      <c r="C36" s="56" t="s">
        <v>41</v>
      </c>
      <c r="D36" s="57" t="s">
        <v>44</v>
      </c>
      <c r="E36" s="58"/>
      <c r="F36" s="56"/>
      <c r="G36" s="56"/>
      <c r="H36" s="49"/>
      <c r="I36" s="59" t="s">
        <v>35</v>
      </c>
      <c r="J36" s="60"/>
      <c r="K36" s="52" t="n">
        <f aca="false">+K44</f>
        <v>19766940</v>
      </c>
      <c r="L36" s="52" t="n">
        <f aca="false">+L44</f>
        <v>15545139</v>
      </c>
      <c r="M36" s="52" t="n">
        <f aca="false">+M44</f>
        <v>0</v>
      </c>
      <c r="N36" s="52" t="n">
        <f aca="false">+N44</f>
        <v>0</v>
      </c>
      <c r="O36" s="52" t="n">
        <f aca="false">+N36+M36+L36+K36</f>
        <v>35312079</v>
      </c>
      <c r="P36" s="52" t="n">
        <f aca="false">+P44</f>
        <v>0</v>
      </c>
      <c r="Q36" s="52" t="n">
        <f aca="false">+Q44</f>
        <v>0</v>
      </c>
      <c r="R36" s="52" t="n">
        <f aca="false">+R44</f>
        <v>0</v>
      </c>
      <c r="S36" s="52" t="n">
        <f aca="false">+R36+Q36+P36</f>
        <v>0</v>
      </c>
      <c r="T36" s="52" t="n">
        <f aca="false">+S36+O36</f>
        <v>35312079</v>
      </c>
      <c r="U36" s="53" t="n">
        <f aca="false">+(O36/T36)*100</f>
        <v>100</v>
      </c>
      <c r="V36" s="54" t="n">
        <f aca="false">(+S36/T36)*100</f>
        <v>0</v>
      </c>
      <c r="W36" s="55"/>
    </row>
    <row r="37" customFormat="false" ht="27" hidden="false" customHeight="false" outlineLevel="0" collapsed="false">
      <c r="A37" s="4"/>
      <c r="B37" s="56" t="s">
        <v>33</v>
      </c>
      <c r="C37" s="56" t="s">
        <v>41</v>
      </c>
      <c r="D37" s="57" t="s">
        <v>44</v>
      </c>
      <c r="E37" s="58"/>
      <c r="F37" s="56"/>
      <c r="G37" s="56"/>
      <c r="H37" s="49"/>
      <c r="I37" s="59" t="s">
        <v>36</v>
      </c>
      <c r="J37" s="60"/>
      <c r="K37" s="52" t="n">
        <f aca="false">+K45</f>
        <v>19817648</v>
      </c>
      <c r="L37" s="52" t="n">
        <f aca="false">+L45</f>
        <v>14857443</v>
      </c>
      <c r="M37" s="52" t="n">
        <f aca="false">+M45</f>
        <v>0</v>
      </c>
      <c r="N37" s="52" t="n">
        <f aca="false">+N45</f>
        <v>0</v>
      </c>
      <c r="O37" s="52" t="n">
        <f aca="false">+N37+M37+L37+K37</f>
        <v>34675091</v>
      </c>
      <c r="P37" s="52" t="n">
        <f aca="false">+P45</f>
        <v>0</v>
      </c>
      <c r="Q37" s="52" t="n">
        <f aca="false">+Q45</f>
        <v>0</v>
      </c>
      <c r="R37" s="52" t="n">
        <f aca="false">+R45</f>
        <v>0</v>
      </c>
      <c r="S37" s="52" t="n">
        <f aca="false">+R37+Q37+P37</f>
        <v>0</v>
      </c>
      <c r="T37" s="52" t="n">
        <f aca="false">+S37+O37</f>
        <v>34675091</v>
      </c>
      <c r="U37" s="53" t="n">
        <f aca="false">+(O37/T37)*100</f>
        <v>100</v>
      </c>
      <c r="V37" s="54" t="n">
        <f aca="false">(+S37/T37)*100</f>
        <v>0</v>
      </c>
      <c r="W37" s="55"/>
    </row>
    <row r="38" customFormat="false" ht="27" hidden="false" customHeight="false" outlineLevel="0" collapsed="false">
      <c r="A38" s="4"/>
      <c r="B38" s="56" t="s">
        <v>33</v>
      </c>
      <c r="C38" s="56" t="s">
        <v>41</v>
      </c>
      <c r="D38" s="57" t="s">
        <v>44</v>
      </c>
      <c r="E38" s="58"/>
      <c r="F38" s="56"/>
      <c r="G38" s="56"/>
      <c r="H38" s="49"/>
      <c r="I38" s="59" t="s">
        <v>37</v>
      </c>
      <c r="J38" s="60"/>
      <c r="K38" s="52" t="n">
        <f aca="false">+K46</f>
        <v>20482389</v>
      </c>
      <c r="L38" s="52" t="n">
        <f aca="false">+L46</f>
        <v>12988485</v>
      </c>
      <c r="M38" s="52" t="n">
        <f aca="false">+M46</f>
        <v>0</v>
      </c>
      <c r="N38" s="52" t="n">
        <f aca="false">+N46</f>
        <v>0</v>
      </c>
      <c r="O38" s="52" t="n">
        <f aca="false">+N38+M38+L38+K38</f>
        <v>33470874</v>
      </c>
      <c r="P38" s="52" t="n">
        <f aca="false">+P46</f>
        <v>0</v>
      </c>
      <c r="Q38" s="52" t="n">
        <f aca="false">+Q46</f>
        <v>0</v>
      </c>
      <c r="R38" s="52" t="n">
        <f aca="false">+R46</f>
        <v>0</v>
      </c>
      <c r="S38" s="52" t="n">
        <f aca="false">+R38+Q38+P38</f>
        <v>0</v>
      </c>
      <c r="T38" s="52" t="n">
        <f aca="false">+S38+O38</f>
        <v>33470874</v>
      </c>
      <c r="U38" s="53" t="n">
        <f aca="false">+(O38/T38)*100</f>
        <v>100</v>
      </c>
      <c r="V38" s="54" t="n">
        <f aca="false">(+S38/T38)*100</f>
        <v>0</v>
      </c>
      <c r="W38" s="55"/>
    </row>
    <row r="39" customFormat="false" ht="27" hidden="false" customHeight="false" outlineLevel="0" collapsed="false">
      <c r="A39" s="4"/>
      <c r="B39" s="56" t="s">
        <v>33</v>
      </c>
      <c r="C39" s="56" t="s">
        <v>41</v>
      </c>
      <c r="D39" s="57" t="s">
        <v>44</v>
      </c>
      <c r="E39" s="58"/>
      <c r="F39" s="56"/>
      <c r="G39" s="56"/>
      <c r="H39" s="49"/>
      <c r="I39" s="59" t="s">
        <v>38</v>
      </c>
      <c r="J39" s="60"/>
      <c r="K39" s="52" t="n">
        <f aca="false">+K47</f>
        <v>19813922</v>
      </c>
      <c r="L39" s="52" t="n">
        <f aca="false">+L47</f>
        <v>12954869</v>
      </c>
      <c r="M39" s="52" t="n">
        <f aca="false">+M47</f>
        <v>0</v>
      </c>
      <c r="N39" s="52" t="n">
        <f aca="false">+N47</f>
        <v>0</v>
      </c>
      <c r="O39" s="52" t="n">
        <f aca="false">+N39+M39+L39+K39</f>
        <v>32768791</v>
      </c>
      <c r="P39" s="52" t="n">
        <f aca="false">+P47</f>
        <v>0</v>
      </c>
      <c r="Q39" s="52" t="n">
        <f aca="false">+Q47</f>
        <v>0</v>
      </c>
      <c r="R39" s="52" t="n">
        <f aca="false">+R47</f>
        <v>0</v>
      </c>
      <c r="S39" s="52" t="n">
        <f aca="false">+R39+Q39+P39</f>
        <v>0</v>
      </c>
      <c r="T39" s="52" t="n">
        <f aca="false">+S39+O39</f>
        <v>32768791</v>
      </c>
      <c r="U39" s="53" t="n">
        <f aca="false">+(O39/T39)*100</f>
        <v>100</v>
      </c>
      <c r="V39" s="54" t="n">
        <f aca="false">(+S39/T39)*100</f>
        <v>0</v>
      </c>
      <c r="W39" s="55"/>
    </row>
    <row r="40" customFormat="false" ht="27" hidden="false" customHeight="false" outlineLevel="0" collapsed="false">
      <c r="A40" s="4"/>
      <c r="B40" s="56" t="s">
        <v>33</v>
      </c>
      <c r="C40" s="56" t="s">
        <v>41</v>
      </c>
      <c r="D40" s="57" t="s">
        <v>44</v>
      </c>
      <c r="E40" s="58"/>
      <c r="F40" s="56"/>
      <c r="G40" s="56"/>
      <c r="H40" s="49"/>
      <c r="I40" s="59" t="s">
        <v>39</v>
      </c>
      <c r="J40" s="60"/>
      <c r="K40" s="61" t="n">
        <f aca="false">ROUND(+K39/K36*100,1)</f>
        <v>100.2</v>
      </c>
      <c r="L40" s="61" t="n">
        <f aca="false">ROUND(+L39/L36*100,1)</f>
        <v>83.3</v>
      </c>
      <c r="M40" s="61" t="n">
        <f aca="false">IFERROR(ROUND(+M39/M36*100,1),0)</f>
        <v>0</v>
      </c>
      <c r="N40" s="61" t="n">
        <f aca="false">IFERROR(ROUND(+N39/N36*100,1),0)</f>
        <v>0</v>
      </c>
      <c r="O40" s="61" t="n">
        <f aca="false">ROUND(+O39/O36*100,1)</f>
        <v>92.8</v>
      </c>
      <c r="P40" s="61" t="n">
        <f aca="false">IFERROR(ROUND(+P39/P36*100,1),0)</f>
        <v>0</v>
      </c>
      <c r="Q40" s="61" t="n">
        <f aca="false">IFERROR(ROUND(+Q39/Q36*100,1),0)</f>
        <v>0</v>
      </c>
      <c r="R40" s="61" t="n">
        <f aca="false">IFERROR(ROUND(+R39/R36*100,1),0)</f>
        <v>0</v>
      </c>
      <c r="S40" s="61" t="n">
        <f aca="false">IFERROR(ROUND(+S39/S36*100,1),0)</f>
        <v>0</v>
      </c>
      <c r="T40" s="61" t="n">
        <f aca="false">ROUND(+T39/T36*100,1)</f>
        <v>92.8</v>
      </c>
      <c r="U40" s="61"/>
      <c r="V40" s="62"/>
      <c r="W40" s="55"/>
    </row>
    <row r="41" customFormat="false" ht="27" hidden="false" customHeight="false" outlineLevel="0" collapsed="false">
      <c r="A41" s="4"/>
      <c r="B41" s="56" t="s">
        <v>33</v>
      </c>
      <c r="C41" s="56" t="s">
        <v>41</v>
      </c>
      <c r="D41" s="57" t="s">
        <v>44</v>
      </c>
      <c r="E41" s="58"/>
      <c r="F41" s="56"/>
      <c r="G41" s="56"/>
      <c r="H41" s="49"/>
      <c r="I41" s="59" t="s">
        <v>40</v>
      </c>
      <c r="J41" s="60"/>
      <c r="K41" s="61" t="n">
        <f aca="false">ROUND(+K39/K37*100,1)</f>
        <v>100</v>
      </c>
      <c r="L41" s="61" t="n">
        <f aca="false">ROUND(+L39/L37*100,1)</f>
        <v>87.2</v>
      </c>
      <c r="M41" s="61" t="n">
        <f aca="false">IFERROR(ROUND(+M40/M37*100,1),0)</f>
        <v>0</v>
      </c>
      <c r="N41" s="61" t="n">
        <f aca="false">IFERROR(ROUND(+N40/N37*100,1),0)</f>
        <v>0</v>
      </c>
      <c r="O41" s="61" t="n">
        <f aca="false">ROUND(+O39/O37*100,1)</f>
        <v>94.5</v>
      </c>
      <c r="P41" s="61" t="n">
        <f aca="false">IFERROR(ROUND(+P40/P37*100,1),0)</f>
        <v>0</v>
      </c>
      <c r="Q41" s="61" t="n">
        <f aca="false">IFERROR(ROUND(+Q40/Q37*100,1),0)</f>
        <v>0</v>
      </c>
      <c r="R41" s="61" t="n">
        <f aca="false">IFERROR(ROUND(+R40/R37*100,1),0)</f>
        <v>0</v>
      </c>
      <c r="S41" s="61" t="n">
        <f aca="false">IFERROR(ROUND(+S40/S37*100,1),0)</f>
        <v>0</v>
      </c>
      <c r="T41" s="61" t="n">
        <f aca="false">ROUND(+T39/T37*100,1)</f>
        <v>94.5</v>
      </c>
      <c r="U41" s="61"/>
      <c r="V41" s="62"/>
      <c r="W41" s="55"/>
    </row>
    <row r="42" customFormat="false" ht="27" hidden="false" customHeight="false" outlineLevel="0" collapsed="false">
      <c r="A42" s="4"/>
      <c r="B42" s="56"/>
      <c r="C42" s="56"/>
      <c r="D42" s="57"/>
      <c r="E42" s="58"/>
      <c r="F42" s="56"/>
      <c r="G42" s="56"/>
      <c r="H42" s="49"/>
      <c r="I42" s="59"/>
      <c r="J42" s="60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3"/>
      <c r="V42" s="54"/>
      <c r="W42" s="55"/>
    </row>
    <row r="43" customFormat="false" ht="27" hidden="false" customHeight="false" outlineLevel="0" collapsed="false">
      <c r="A43" s="4"/>
      <c r="B43" s="56" t="s">
        <v>33</v>
      </c>
      <c r="C43" s="56" t="s">
        <v>41</v>
      </c>
      <c r="D43" s="57" t="s">
        <v>44</v>
      </c>
      <c r="E43" s="58" t="s">
        <v>46</v>
      </c>
      <c r="F43" s="56"/>
      <c r="G43" s="56"/>
      <c r="H43" s="49"/>
      <c r="I43" s="59" t="s">
        <v>47</v>
      </c>
      <c r="J43" s="60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3"/>
      <c r="V43" s="54"/>
      <c r="W43" s="55"/>
    </row>
    <row r="44" customFormat="false" ht="27" hidden="false" customHeight="false" outlineLevel="0" collapsed="false">
      <c r="A44" s="4"/>
      <c r="B44" s="56" t="s">
        <v>33</v>
      </c>
      <c r="C44" s="56" t="s">
        <v>41</v>
      </c>
      <c r="D44" s="57" t="s">
        <v>44</v>
      </c>
      <c r="E44" s="58" t="s">
        <v>46</v>
      </c>
      <c r="F44" s="56"/>
      <c r="G44" s="56"/>
      <c r="H44" s="49"/>
      <c r="I44" s="59" t="s">
        <v>35</v>
      </c>
      <c r="J44" s="60"/>
      <c r="K44" s="52" t="n">
        <f aca="false">+K52</f>
        <v>19766940</v>
      </c>
      <c r="L44" s="52" t="n">
        <f aca="false">+L52</f>
        <v>15545139</v>
      </c>
      <c r="M44" s="52" t="n">
        <f aca="false">+M52</f>
        <v>0</v>
      </c>
      <c r="N44" s="52" t="n">
        <f aca="false">+N52</f>
        <v>0</v>
      </c>
      <c r="O44" s="52" t="n">
        <f aca="false">+N44+M44+L44+K44</f>
        <v>35312079</v>
      </c>
      <c r="P44" s="52" t="n">
        <f aca="false">+P52</f>
        <v>0</v>
      </c>
      <c r="Q44" s="52" t="n">
        <f aca="false">+Q52</f>
        <v>0</v>
      </c>
      <c r="R44" s="52" t="n">
        <f aca="false">+R52</f>
        <v>0</v>
      </c>
      <c r="S44" s="52" t="n">
        <f aca="false">+R44+Q44+P44</f>
        <v>0</v>
      </c>
      <c r="T44" s="52" t="n">
        <f aca="false">+S44+O44</f>
        <v>35312079</v>
      </c>
      <c r="U44" s="53" t="n">
        <f aca="false">+(O44/T44)*100</f>
        <v>100</v>
      </c>
      <c r="V44" s="54" t="n">
        <f aca="false">(+S44/T44)*100</f>
        <v>0</v>
      </c>
      <c r="W44" s="55"/>
    </row>
    <row r="45" customFormat="false" ht="27" hidden="false" customHeight="false" outlineLevel="0" collapsed="false">
      <c r="A45" s="4"/>
      <c r="B45" s="56" t="s">
        <v>33</v>
      </c>
      <c r="C45" s="56" t="s">
        <v>41</v>
      </c>
      <c r="D45" s="57" t="s">
        <v>44</v>
      </c>
      <c r="E45" s="58" t="s">
        <v>46</v>
      </c>
      <c r="F45" s="56"/>
      <c r="G45" s="56"/>
      <c r="H45" s="49"/>
      <c r="I45" s="59" t="s">
        <v>36</v>
      </c>
      <c r="J45" s="60"/>
      <c r="K45" s="52" t="n">
        <f aca="false">+K53</f>
        <v>19817648</v>
      </c>
      <c r="L45" s="52" t="n">
        <f aca="false">+L53</f>
        <v>14857443</v>
      </c>
      <c r="M45" s="52" t="n">
        <f aca="false">+M53</f>
        <v>0</v>
      </c>
      <c r="N45" s="52" t="n">
        <f aca="false">+N53</f>
        <v>0</v>
      </c>
      <c r="O45" s="52" t="n">
        <f aca="false">+N45+M45+L45+K45</f>
        <v>34675091</v>
      </c>
      <c r="P45" s="52" t="n">
        <f aca="false">+P53</f>
        <v>0</v>
      </c>
      <c r="Q45" s="52" t="n">
        <f aca="false">+Q53</f>
        <v>0</v>
      </c>
      <c r="R45" s="52" t="n">
        <f aca="false">+R53</f>
        <v>0</v>
      </c>
      <c r="S45" s="52" t="n">
        <f aca="false">+R45+Q45+P45</f>
        <v>0</v>
      </c>
      <c r="T45" s="52" t="n">
        <f aca="false">+S45+O45</f>
        <v>34675091</v>
      </c>
      <c r="U45" s="53" t="n">
        <f aca="false">+(O45/T45)*100</f>
        <v>100</v>
      </c>
      <c r="V45" s="54" t="n">
        <f aca="false">(+S45/T45)*100</f>
        <v>0</v>
      </c>
      <c r="W45" s="55"/>
    </row>
    <row r="46" customFormat="false" ht="27" hidden="false" customHeight="false" outlineLevel="0" collapsed="false">
      <c r="A46" s="4"/>
      <c r="B46" s="56" t="s">
        <v>33</v>
      </c>
      <c r="C46" s="56" t="s">
        <v>41</v>
      </c>
      <c r="D46" s="57" t="s">
        <v>44</v>
      </c>
      <c r="E46" s="58" t="s">
        <v>46</v>
      </c>
      <c r="F46" s="56"/>
      <c r="G46" s="56"/>
      <c r="H46" s="49"/>
      <c r="I46" s="59" t="s">
        <v>37</v>
      </c>
      <c r="J46" s="60"/>
      <c r="K46" s="52" t="n">
        <f aca="false">+K54</f>
        <v>20482389</v>
      </c>
      <c r="L46" s="52" t="n">
        <f aca="false">+L54</f>
        <v>12988485</v>
      </c>
      <c r="M46" s="52" t="n">
        <f aca="false">+M54</f>
        <v>0</v>
      </c>
      <c r="N46" s="52" t="n">
        <f aca="false">+N54</f>
        <v>0</v>
      </c>
      <c r="O46" s="52" t="n">
        <f aca="false">+N46+M46+L46+K46</f>
        <v>33470874</v>
      </c>
      <c r="P46" s="52" t="n">
        <f aca="false">+P54</f>
        <v>0</v>
      </c>
      <c r="Q46" s="52" t="n">
        <f aca="false">+Q54</f>
        <v>0</v>
      </c>
      <c r="R46" s="52" t="n">
        <f aca="false">+R54</f>
        <v>0</v>
      </c>
      <c r="S46" s="52" t="n">
        <f aca="false">+R46+Q46+P46</f>
        <v>0</v>
      </c>
      <c r="T46" s="52" t="n">
        <f aca="false">+S46+O46</f>
        <v>33470874</v>
      </c>
      <c r="U46" s="53" t="n">
        <f aca="false">+(O46/T46)*100</f>
        <v>100</v>
      </c>
      <c r="V46" s="54" t="n">
        <f aca="false">(+S46/T46)*100</f>
        <v>0</v>
      </c>
      <c r="W46" s="55"/>
    </row>
    <row r="47" customFormat="false" ht="27" hidden="false" customHeight="false" outlineLevel="0" collapsed="false">
      <c r="A47" s="4"/>
      <c r="B47" s="56" t="s">
        <v>33</v>
      </c>
      <c r="C47" s="56" t="s">
        <v>41</v>
      </c>
      <c r="D47" s="57" t="s">
        <v>44</v>
      </c>
      <c r="E47" s="58" t="s">
        <v>46</v>
      </c>
      <c r="F47" s="56"/>
      <c r="G47" s="56"/>
      <c r="H47" s="49"/>
      <c r="I47" s="59" t="s">
        <v>38</v>
      </c>
      <c r="J47" s="60"/>
      <c r="K47" s="52" t="n">
        <f aca="false">+K55</f>
        <v>19813922</v>
      </c>
      <c r="L47" s="52" t="n">
        <f aca="false">+L55</f>
        <v>12954869</v>
      </c>
      <c r="M47" s="52" t="n">
        <f aca="false">+M55</f>
        <v>0</v>
      </c>
      <c r="N47" s="52" t="n">
        <f aca="false">+N55</f>
        <v>0</v>
      </c>
      <c r="O47" s="52" t="n">
        <f aca="false">+N47+M47+L47+K47</f>
        <v>32768791</v>
      </c>
      <c r="P47" s="52" t="n">
        <f aca="false">+P55</f>
        <v>0</v>
      </c>
      <c r="Q47" s="52" t="n">
        <f aca="false">+Q55</f>
        <v>0</v>
      </c>
      <c r="R47" s="52" t="n">
        <f aca="false">+R55</f>
        <v>0</v>
      </c>
      <c r="S47" s="52" t="n">
        <f aca="false">+R47+Q47+P47</f>
        <v>0</v>
      </c>
      <c r="T47" s="52" t="n">
        <f aca="false">+S47+O47</f>
        <v>32768791</v>
      </c>
      <c r="U47" s="53" t="n">
        <f aca="false">+(O47/T47)*100</f>
        <v>100</v>
      </c>
      <c r="V47" s="54" t="n">
        <f aca="false">(+S47/T47)*100</f>
        <v>0</v>
      </c>
      <c r="W47" s="55"/>
    </row>
    <row r="48" customFormat="false" ht="27" hidden="false" customHeight="false" outlineLevel="0" collapsed="false">
      <c r="A48" s="4"/>
      <c r="B48" s="56" t="s">
        <v>33</v>
      </c>
      <c r="C48" s="56" t="s">
        <v>41</v>
      </c>
      <c r="D48" s="57" t="s">
        <v>44</v>
      </c>
      <c r="E48" s="58" t="s">
        <v>46</v>
      </c>
      <c r="F48" s="56"/>
      <c r="G48" s="56"/>
      <c r="H48" s="49"/>
      <c r="I48" s="59" t="s">
        <v>39</v>
      </c>
      <c r="J48" s="60"/>
      <c r="K48" s="53" t="n">
        <f aca="false">ROUND(+K47/K44*100,1)</f>
        <v>100.2</v>
      </c>
      <c r="L48" s="53" t="n">
        <f aca="false">ROUND(+L47/L44*100,1)</f>
        <v>83.3</v>
      </c>
      <c r="M48" s="53" t="n">
        <f aca="false">IFERROR(ROUND(+M47/M44*100,1),0)</f>
        <v>0</v>
      </c>
      <c r="N48" s="53" t="n">
        <f aca="false">IFERROR(ROUND(+N47/N44*100,1),0)</f>
        <v>0</v>
      </c>
      <c r="O48" s="53" t="n">
        <f aca="false">ROUND(+O47/O44*100,1)</f>
        <v>92.8</v>
      </c>
      <c r="P48" s="53" t="n">
        <f aca="false">IFERROR(ROUND(+P47/P44*100,1),0)</f>
        <v>0</v>
      </c>
      <c r="Q48" s="53" t="n">
        <f aca="false">IFERROR(ROUND(+Q47/Q44*100,1),0)</f>
        <v>0</v>
      </c>
      <c r="R48" s="53" t="n">
        <f aca="false">IFERROR(ROUND(+R47/R44*100,1),0)</f>
        <v>0</v>
      </c>
      <c r="S48" s="53" t="n">
        <f aca="false">IFERROR(ROUND(+S47/S44*100,1),0)</f>
        <v>0</v>
      </c>
      <c r="T48" s="53" t="n">
        <f aca="false">ROUND(+T47/T44*100,1)</f>
        <v>92.8</v>
      </c>
      <c r="U48" s="53"/>
      <c r="V48" s="54"/>
      <c r="W48" s="55"/>
    </row>
    <row r="49" customFormat="false" ht="27" hidden="false" customHeight="false" outlineLevel="0" collapsed="false">
      <c r="A49" s="4"/>
      <c r="B49" s="56" t="s">
        <v>33</v>
      </c>
      <c r="C49" s="56" t="s">
        <v>41</v>
      </c>
      <c r="D49" s="57" t="s">
        <v>44</v>
      </c>
      <c r="E49" s="58" t="s">
        <v>46</v>
      </c>
      <c r="F49" s="56"/>
      <c r="G49" s="56"/>
      <c r="H49" s="49"/>
      <c r="I49" s="59" t="s">
        <v>40</v>
      </c>
      <c r="J49" s="60"/>
      <c r="K49" s="53" t="n">
        <f aca="false">ROUND(+K47/K45*100,1)</f>
        <v>100</v>
      </c>
      <c r="L49" s="53" t="n">
        <f aca="false">ROUND(+L47/L45*100,1)</f>
        <v>87.2</v>
      </c>
      <c r="M49" s="53" t="n">
        <f aca="false">IFERROR(ROUND(+M48/M45*100,1),0)</f>
        <v>0</v>
      </c>
      <c r="N49" s="53" t="n">
        <f aca="false">IFERROR(ROUND(+N48/N45*100,1),0)</f>
        <v>0</v>
      </c>
      <c r="O49" s="53" t="n">
        <f aca="false">ROUND(+O47/O45*100,1)</f>
        <v>94.5</v>
      </c>
      <c r="P49" s="53" t="n">
        <f aca="false">IFERROR(ROUND(+P48/P45*100,1),0)</f>
        <v>0</v>
      </c>
      <c r="Q49" s="53" t="n">
        <f aca="false">IFERROR(ROUND(+Q48/Q45*100,1),0)</f>
        <v>0</v>
      </c>
      <c r="R49" s="53" t="n">
        <f aca="false">IFERROR(ROUND(+R48/R45*100,1),0)</f>
        <v>0</v>
      </c>
      <c r="S49" s="53" t="n">
        <f aca="false">IFERROR(ROUND(+S48/S45*100,1),0)</f>
        <v>0</v>
      </c>
      <c r="T49" s="53" t="n">
        <f aca="false">ROUND(+T47/T45*100,1)</f>
        <v>94.5</v>
      </c>
      <c r="U49" s="53"/>
      <c r="V49" s="54"/>
      <c r="W49" s="55"/>
    </row>
    <row r="50" customFormat="false" ht="27" hidden="false" customHeight="false" outlineLevel="0" collapsed="false">
      <c r="A50" s="4"/>
      <c r="B50" s="56"/>
      <c r="C50" s="56"/>
      <c r="D50" s="57"/>
      <c r="E50" s="58"/>
      <c r="F50" s="56"/>
      <c r="G50" s="56"/>
      <c r="H50" s="49"/>
      <c r="I50" s="59"/>
      <c r="J50" s="60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3"/>
      <c r="V50" s="54"/>
      <c r="W50" s="55"/>
    </row>
    <row r="51" customFormat="false" ht="54" hidden="false" customHeight="false" outlineLevel="0" collapsed="false">
      <c r="A51" s="4"/>
      <c r="B51" s="56" t="s">
        <v>33</v>
      </c>
      <c r="C51" s="56" t="s">
        <v>41</v>
      </c>
      <c r="D51" s="57" t="s">
        <v>44</v>
      </c>
      <c r="E51" s="58" t="s">
        <v>46</v>
      </c>
      <c r="F51" s="56" t="s">
        <v>48</v>
      </c>
      <c r="G51" s="56"/>
      <c r="H51" s="49"/>
      <c r="I51" s="59" t="s">
        <v>49</v>
      </c>
      <c r="J51" s="60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3"/>
      <c r="V51" s="54"/>
      <c r="W51" s="55"/>
    </row>
    <row r="52" customFormat="false" ht="27" hidden="false" customHeight="false" outlineLevel="0" collapsed="false">
      <c r="A52" s="4"/>
      <c r="B52" s="56" t="s">
        <v>33</v>
      </c>
      <c r="C52" s="56" t="s">
        <v>41</v>
      </c>
      <c r="D52" s="57" t="s">
        <v>44</v>
      </c>
      <c r="E52" s="58" t="s">
        <v>46</v>
      </c>
      <c r="F52" s="56" t="s">
        <v>48</v>
      </c>
      <c r="G52" s="56"/>
      <c r="H52" s="49"/>
      <c r="I52" s="59" t="s">
        <v>35</v>
      </c>
      <c r="J52" s="60"/>
      <c r="K52" s="52" t="n">
        <f aca="false">+K60</f>
        <v>19766940</v>
      </c>
      <c r="L52" s="52" t="n">
        <f aca="false">+L60</f>
        <v>15545139</v>
      </c>
      <c r="M52" s="52" t="n">
        <f aca="false">+M60</f>
        <v>0</v>
      </c>
      <c r="N52" s="52" t="n">
        <f aca="false">+N60</f>
        <v>0</v>
      </c>
      <c r="O52" s="52" t="n">
        <f aca="false">+N52+M52+L52+K52</f>
        <v>35312079</v>
      </c>
      <c r="P52" s="52" t="n">
        <f aca="false">+P60</f>
        <v>0</v>
      </c>
      <c r="Q52" s="52" t="n">
        <f aca="false">+Q60</f>
        <v>0</v>
      </c>
      <c r="R52" s="52" t="n">
        <f aca="false">+R60</f>
        <v>0</v>
      </c>
      <c r="S52" s="52" t="n">
        <f aca="false">+R52+Q52+P52</f>
        <v>0</v>
      </c>
      <c r="T52" s="52" t="n">
        <f aca="false">+S52+O52</f>
        <v>35312079</v>
      </c>
      <c r="U52" s="53" t="n">
        <f aca="false">+(O52/T52)*100</f>
        <v>100</v>
      </c>
      <c r="V52" s="54" t="n">
        <f aca="false">(+S52/T52)*100</f>
        <v>0</v>
      </c>
      <c r="W52" s="55"/>
    </row>
    <row r="53" customFormat="false" ht="27" hidden="false" customHeight="false" outlineLevel="0" collapsed="false">
      <c r="A53" s="4"/>
      <c r="B53" s="56" t="s">
        <v>33</v>
      </c>
      <c r="C53" s="56" t="s">
        <v>41</v>
      </c>
      <c r="D53" s="57" t="s">
        <v>44</v>
      </c>
      <c r="E53" s="58" t="s">
        <v>46</v>
      </c>
      <c r="F53" s="56" t="s">
        <v>48</v>
      </c>
      <c r="G53" s="56"/>
      <c r="H53" s="49"/>
      <c r="I53" s="59" t="s">
        <v>36</v>
      </c>
      <c r="J53" s="60"/>
      <c r="K53" s="52" t="n">
        <f aca="false">+K61</f>
        <v>19817648</v>
      </c>
      <c r="L53" s="52" t="n">
        <f aca="false">+L61</f>
        <v>14857443</v>
      </c>
      <c r="M53" s="52" t="n">
        <f aca="false">+M61</f>
        <v>0</v>
      </c>
      <c r="N53" s="52" t="n">
        <f aca="false">+N61</f>
        <v>0</v>
      </c>
      <c r="O53" s="52" t="n">
        <f aca="false">+N53+M53+L53+K53</f>
        <v>34675091</v>
      </c>
      <c r="P53" s="52" t="n">
        <f aca="false">+P61</f>
        <v>0</v>
      </c>
      <c r="Q53" s="52" t="n">
        <f aca="false">+Q61</f>
        <v>0</v>
      </c>
      <c r="R53" s="52" t="n">
        <f aca="false">+R61</f>
        <v>0</v>
      </c>
      <c r="S53" s="52" t="n">
        <f aca="false">+R53+Q53+P53</f>
        <v>0</v>
      </c>
      <c r="T53" s="52" t="n">
        <f aca="false">+S53+O53</f>
        <v>34675091</v>
      </c>
      <c r="U53" s="53" t="n">
        <f aca="false">+(O53/T53)*100</f>
        <v>100</v>
      </c>
      <c r="V53" s="54" t="n">
        <f aca="false">(+S53/T53)*100</f>
        <v>0</v>
      </c>
      <c r="W53" s="55"/>
    </row>
    <row r="54" customFormat="false" ht="27" hidden="false" customHeight="false" outlineLevel="0" collapsed="false">
      <c r="A54" s="4"/>
      <c r="B54" s="56" t="s">
        <v>33</v>
      </c>
      <c r="C54" s="56" t="s">
        <v>41</v>
      </c>
      <c r="D54" s="57" t="s">
        <v>44</v>
      </c>
      <c r="E54" s="58" t="s">
        <v>46</v>
      </c>
      <c r="F54" s="56" t="s">
        <v>48</v>
      </c>
      <c r="G54" s="56"/>
      <c r="H54" s="49"/>
      <c r="I54" s="59" t="s">
        <v>37</v>
      </c>
      <c r="J54" s="60"/>
      <c r="K54" s="52" t="n">
        <f aca="false">+K62</f>
        <v>20482389</v>
      </c>
      <c r="L54" s="52" t="n">
        <f aca="false">+L62</f>
        <v>12988485</v>
      </c>
      <c r="M54" s="52" t="n">
        <f aca="false">+M62</f>
        <v>0</v>
      </c>
      <c r="N54" s="52" t="n">
        <f aca="false">+N62</f>
        <v>0</v>
      </c>
      <c r="O54" s="52" t="n">
        <f aca="false">+N54+M54+L54+K54</f>
        <v>33470874</v>
      </c>
      <c r="P54" s="52" t="n">
        <f aca="false">+P62</f>
        <v>0</v>
      </c>
      <c r="Q54" s="52" t="n">
        <f aca="false">+Q62</f>
        <v>0</v>
      </c>
      <c r="R54" s="52" t="n">
        <f aca="false">+R62</f>
        <v>0</v>
      </c>
      <c r="S54" s="52"/>
      <c r="T54" s="52" t="n">
        <f aca="false">+S54+O54</f>
        <v>33470874</v>
      </c>
      <c r="U54" s="53" t="n">
        <f aca="false">+(O54/T54)*100</f>
        <v>100</v>
      </c>
      <c r="V54" s="54" t="n">
        <f aca="false">(+S54/T54)*100</f>
        <v>0</v>
      </c>
      <c r="W54" s="55"/>
    </row>
    <row r="55" customFormat="false" ht="27" hidden="false" customHeight="false" outlineLevel="0" collapsed="false">
      <c r="A55" s="4"/>
      <c r="B55" s="56" t="s">
        <v>33</v>
      </c>
      <c r="C55" s="56" t="s">
        <v>41</v>
      </c>
      <c r="D55" s="57" t="s">
        <v>44</v>
      </c>
      <c r="E55" s="58" t="s">
        <v>46</v>
      </c>
      <c r="F55" s="56" t="s">
        <v>48</v>
      </c>
      <c r="G55" s="56"/>
      <c r="H55" s="49"/>
      <c r="I55" s="59" t="s">
        <v>38</v>
      </c>
      <c r="J55" s="60"/>
      <c r="K55" s="52" t="n">
        <f aca="false">+K63</f>
        <v>19813922</v>
      </c>
      <c r="L55" s="52" t="n">
        <f aca="false">+L63</f>
        <v>12954869</v>
      </c>
      <c r="M55" s="52" t="n">
        <f aca="false">+M63</f>
        <v>0</v>
      </c>
      <c r="N55" s="52" t="n">
        <f aca="false">+N63</f>
        <v>0</v>
      </c>
      <c r="O55" s="52" t="n">
        <f aca="false">+N55+M55+L55+K55</f>
        <v>32768791</v>
      </c>
      <c r="P55" s="52" t="n">
        <f aca="false">+P63</f>
        <v>0</v>
      </c>
      <c r="Q55" s="52" t="n">
        <f aca="false">+Q63</f>
        <v>0</v>
      </c>
      <c r="R55" s="52" t="n">
        <f aca="false">+R63</f>
        <v>0</v>
      </c>
      <c r="S55" s="52" t="n">
        <f aca="false">+R55+Q55+P55</f>
        <v>0</v>
      </c>
      <c r="T55" s="52" t="n">
        <f aca="false">+S55+O55</f>
        <v>32768791</v>
      </c>
      <c r="U55" s="53" t="n">
        <f aca="false">+(O55/T55)*100</f>
        <v>100</v>
      </c>
      <c r="V55" s="54" t="n">
        <f aca="false">(+S55/T55)*100</f>
        <v>0</v>
      </c>
      <c r="W55" s="55"/>
    </row>
    <row r="56" customFormat="false" ht="27" hidden="false" customHeight="false" outlineLevel="0" collapsed="false">
      <c r="A56" s="4"/>
      <c r="B56" s="56" t="s">
        <v>33</v>
      </c>
      <c r="C56" s="56" t="s">
        <v>41</v>
      </c>
      <c r="D56" s="57" t="s">
        <v>44</v>
      </c>
      <c r="E56" s="58" t="s">
        <v>46</v>
      </c>
      <c r="F56" s="56" t="s">
        <v>48</v>
      </c>
      <c r="G56" s="56"/>
      <c r="H56" s="49"/>
      <c r="I56" s="59" t="s">
        <v>39</v>
      </c>
      <c r="J56" s="60"/>
      <c r="K56" s="61" t="n">
        <f aca="false">ROUND(+K55/K52*100,1)</f>
        <v>100.2</v>
      </c>
      <c r="L56" s="61" t="n">
        <f aca="false">ROUND(+L55/L52*100,1)</f>
        <v>83.3</v>
      </c>
      <c r="M56" s="61" t="n">
        <f aca="false">IFERROR(ROUND(+M55/M52*100,1),0)</f>
        <v>0</v>
      </c>
      <c r="N56" s="61" t="n">
        <f aca="false">IFERROR(ROUND(+N55/N52*100,1),0)</f>
        <v>0</v>
      </c>
      <c r="O56" s="61" t="n">
        <f aca="false">ROUND(+O55/O52*100,1)</f>
        <v>92.8</v>
      </c>
      <c r="P56" s="61" t="n">
        <f aca="false">IFERROR(ROUND(+P55/P52*100,1),0)</f>
        <v>0</v>
      </c>
      <c r="Q56" s="61" t="n">
        <f aca="false">IFERROR(ROUND(+Q55/Q52*100,1),0)</f>
        <v>0</v>
      </c>
      <c r="R56" s="61" t="n">
        <f aca="false">IFERROR(ROUND(+R55/R52*100,1),0)</f>
        <v>0</v>
      </c>
      <c r="S56" s="61" t="n">
        <f aca="false">IFERROR(ROUND(+S55/S52*100,1),0)</f>
        <v>0</v>
      </c>
      <c r="T56" s="61" t="n">
        <f aca="false">ROUND(+T55/T52*100,1)</f>
        <v>92.8</v>
      </c>
      <c r="U56" s="61"/>
      <c r="V56" s="62"/>
      <c r="W56" s="55"/>
    </row>
    <row r="57" customFormat="false" ht="27" hidden="false" customHeight="false" outlineLevel="0" collapsed="false">
      <c r="A57" s="4"/>
      <c r="B57" s="56" t="s">
        <v>33</v>
      </c>
      <c r="C57" s="56" t="s">
        <v>41</v>
      </c>
      <c r="D57" s="57" t="s">
        <v>44</v>
      </c>
      <c r="E57" s="58" t="s">
        <v>46</v>
      </c>
      <c r="F57" s="56" t="s">
        <v>48</v>
      </c>
      <c r="G57" s="56"/>
      <c r="H57" s="49"/>
      <c r="I57" s="59" t="s">
        <v>40</v>
      </c>
      <c r="J57" s="60"/>
      <c r="K57" s="61" t="n">
        <f aca="false">ROUND(+K55/K53*100,1)</f>
        <v>100</v>
      </c>
      <c r="L57" s="61" t="n">
        <f aca="false">ROUND(+L55/L53*100,1)</f>
        <v>87.2</v>
      </c>
      <c r="M57" s="61" t="n">
        <f aca="false">IFERROR(ROUND(+M56/M53*100,1),0)</f>
        <v>0</v>
      </c>
      <c r="N57" s="61" t="n">
        <f aca="false">IFERROR(ROUND(+N56/N53*100,1),0)</f>
        <v>0</v>
      </c>
      <c r="O57" s="61" t="n">
        <f aca="false">ROUND(+O55/O53*100,1)</f>
        <v>94.5</v>
      </c>
      <c r="P57" s="61" t="n">
        <f aca="false">IFERROR(ROUND(+P56/P53*100,1),0)</f>
        <v>0</v>
      </c>
      <c r="Q57" s="61" t="n">
        <f aca="false">IFERROR(ROUND(+Q56/Q53*100,1),0)</f>
        <v>0</v>
      </c>
      <c r="R57" s="61" t="n">
        <f aca="false">IFERROR(ROUND(+R56/R53*100,1),0)</f>
        <v>0</v>
      </c>
      <c r="S57" s="61" t="n">
        <f aca="false">IFERROR(ROUND(+S56/S53*100,1),0)</f>
        <v>0</v>
      </c>
      <c r="T57" s="61" t="n">
        <f aca="false">ROUND(+T55/T53*100,1)</f>
        <v>94.5</v>
      </c>
      <c r="U57" s="61"/>
      <c r="V57" s="62"/>
      <c r="W57" s="55"/>
    </row>
    <row r="58" customFormat="false" ht="27" hidden="false" customHeight="false" outlineLevel="0" collapsed="false">
      <c r="A58" s="4"/>
      <c r="B58" s="56"/>
      <c r="C58" s="56"/>
      <c r="D58" s="57"/>
      <c r="E58" s="58"/>
      <c r="F58" s="56"/>
      <c r="G58" s="56"/>
      <c r="H58" s="49"/>
      <c r="I58" s="59"/>
      <c r="J58" s="60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3"/>
      <c r="V58" s="54"/>
      <c r="W58" s="55"/>
    </row>
    <row r="59" customFormat="false" ht="27" hidden="false" customHeight="false" outlineLevel="0" collapsed="false">
      <c r="A59" s="4"/>
      <c r="B59" s="56" t="s">
        <v>33</v>
      </c>
      <c r="C59" s="56" t="s">
        <v>41</v>
      </c>
      <c r="D59" s="57" t="s">
        <v>44</v>
      </c>
      <c r="E59" s="58" t="s">
        <v>46</v>
      </c>
      <c r="F59" s="56" t="s">
        <v>48</v>
      </c>
      <c r="G59" s="56" t="s">
        <v>50</v>
      </c>
      <c r="H59" s="49"/>
      <c r="I59" s="59" t="s">
        <v>51</v>
      </c>
      <c r="J59" s="60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3"/>
      <c r="V59" s="54"/>
      <c r="W59" s="55"/>
    </row>
    <row r="60" customFormat="false" ht="27" hidden="false" customHeight="false" outlineLevel="0" collapsed="false">
      <c r="A60" s="4"/>
      <c r="B60" s="56" t="s">
        <v>33</v>
      </c>
      <c r="C60" s="56" t="s">
        <v>41</v>
      </c>
      <c r="D60" s="57" t="s">
        <v>44</v>
      </c>
      <c r="E60" s="58" t="s">
        <v>46</v>
      </c>
      <c r="F60" s="56" t="s">
        <v>48</v>
      </c>
      <c r="G60" s="56" t="s">
        <v>50</v>
      </c>
      <c r="H60" s="49"/>
      <c r="I60" s="59" t="s">
        <v>35</v>
      </c>
      <c r="J60" s="60"/>
      <c r="K60" s="52" t="n">
        <v>19766940</v>
      </c>
      <c r="L60" s="52" t="n">
        <v>15545139</v>
      </c>
      <c r="M60" s="52" t="n">
        <v>0</v>
      </c>
      <c r="N60" s="52" t="n">
        <v>0</v>
      </c>
      <c r="O60" s="52" t="n">
        <v>35312079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35312079</v>
      </c>
      <c r="U60" s="53" t="n">
        <v>100</v>
      </c>
      <c r="V60" s="54" t="n">
        <v>0</v>
      </c>
      <c r="W60" s="55"/>
    </row>
    <row r="61" customFormat="false" ht="27" hidden="false" customHeight="false" outlineLevel="0" collapsed="false">
      <c r="A61" s="4"/>
      <c r="B61" s="56" t="s">
        <v>33</v>
      </c>
      <c r="C61" s="56" t="s">
        <v>41</v>
      </c>
      <c r="D61" s="57" t="s">
        <v>44</v>
      </c>
      <c r="E61" s="58" t="s">
        <v>46</v>
      </c>
      <c r="F61" s="56" t="s">
        <v>48</v>
      </c>
      <c r="G61" s="56" t="s">
        <v>50</v>
      </c>
      <c r="H61" s="49"/>
      <c r="I61" s="59" t="s">
        <v>36</v>
      </c>
      <c r="J61" s="60"/>
      <c r="K61" s="52" t="n">
        <v>19817648</v>
      </c>
      <c r="L61" s="52" t="n">
        <v>14857443</v>
      </c>
      <c r="M61" s="52" t="n">
        <v>0</v>
      </c>
      <c r="N61" s="52" t="n">
        <v>0</v>
      </c>
      <c r="O61" s="52" t="n">
        <v>34675091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34675091</v>
      </c>
      <c r="U61" s="53" t="n">
        <v>100</v>
      </c>
      <c r="V61" s="54" t="n">
        <v>0</v>
      </c>
      <c r="W61" s="55"/>
    </row>
    <row r="62" customFormat="false" ht="27" hidden="false" customHeight="false" outlineLevel="0" collapsed="false">
      <c r="A62" s="4"/>
      <c r="B62" s="56" t="s">
        <v>33</v>
      </c>
      <c r="C62" s="56" t="s">
        <v>41</v>
      </c>
      <c r="D62" s="57" t="s">
        <v>44</v>
      </c>
      <c r="E62" s="58" t="s">
        <v>46</v>
      </c>
      <c r="F62" s="56" t="s">
        <v>48</v>
      </c>
      <c r="G62" s="56" t="s">
        <v>50</v>
      </c>
      <c r="H62" s="49"/>
      <c r="I62" s="59" t="s">
        <v>37</v>
      </c>
      <c r="J62" s="60"/>
      <c r="K62" s="52" t="n">
        <v>20482389</v>
      </c>
      <c r="L62" s="52" t="n">
        <v>12988485</v>
      </c>
      <c r="M62" s="52" t="n">
        <v>0</v>
      </c>
      <c r="N62" s="52" t="n">
        <v>0</v>
      </c>
      <c r="O62" s="52" t="n">
        <v>33470874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33470874</v>
      </c>
      <c r="U62" s="53" t="n">
        <v>100</v>
      </c>
      <c r="V62" s="54" t="n">
        <v>0</v>
      </c>
      <c r="W62" s="55"/>
    </row>
    <row r="63" customFormat="false" ht="27" hidden="false" customHeight="false" outlineLevel="0" collapsed="false">
      <c r="A63" s="4"/>
      <c r="B63" s="56" t="s">
        <v>33</v>
      </c>
      <c r="C63" s="56" t="s">
        <v>41</v>
      </c>
      <c r="D63" s="57" t="s">
        <v>44</v>
      </c>
      <c r="E63" s="58" t="s">
        <v>46</v>
      </c>
      <c r="F63" s="56" t="s">
        <v>48</v>
      </c>
      <c r="G63" s="56" t="s">
        <v>50</v>
      </c>
      <c r="H63" s="49"/>
      <c r="I63" s="59" t="s">
        <v>38</v>
      </c>
      <c r="J63" s="60"/>
      <c r="K63" s="52" t="n">
        <v>19813922</v>
      </c>
      <c r="L63" s="52" t="n">
        <v>12954869</v>
      </c>
      <c r="M63" s="52" t="n">
        <v>0</v>
      </c>
      <c r="N63" s="52" t="n">
        <v>0</v>
      </c>
      <c r="O63" s="52" t="n">
        <v>32768791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32768791</v>
      </c>
      <c r="U63" s="53" t="n">
        <v>100</v>
      </c>
      <c r="V63" s="54" t="n">
        <v>0</v>
      </c>
      <c r="W63" s="55"/>
    </row>
    <row r="64" customFormat="false" ht="27" hidden="false" customHeight="false" outlineLevel="0" collapsed="false">
      <c r="A64" s="4"/>
      <c r="B64" s="56" t="s">
        <v>33</v>
      </c>
      <c r="C64" s="56" t="s">
        <v>41</v>
      </c>
      <c r="D64" s="57" t="s">
        <v>44</v>
      </c>
      <c r="E64" s="58" t="s">
        <v>46</v>
      </c>
      <c r="F64" s="56" t="s">
        <v>48</v>
      </c>
      <c r="G64" s="56" t="s">
        <v>50</v>
      </c>
      <c r="H64" s="49"/>
      <c r="I64" s="59" t="s">
        <v>39</v>
      </c>
      <c r="J64" s="60"/>
      <c r="K64" s="61" t="n">
        <f aca="false">ROUND(+K63/K60*100,1)</f>
        <v>100.2</v>
      </c>
      <c r="L64" s="61" t="n">
        <f aca="false">ROUND(+L63/L60*100,1)</f>
        <v>83.3</v>
      </c>
      <c r="M64" s="61" t="n">
        <f aca="false">IFERROR(ROUND(+M63/M60*100,1),0)</f>
        <v>0</v>
      </c>
      <c r="N64" s="61" t="n">
        <f aca="false">IFERROR(ROUND(+N63/N60*100,1),0)</f>
        <v>0</v>
      </c>
      <c r="O64" s="61" t="n">
        <f aca="false">ROUND(+O63/O60*100,1)</f>
        <v>92.8</v>
      </c>
      <c r="P64" s="61" t="n">
        <f aca="false">IFERROR(ROUND(+P63/P60*100,1),0)</f>
        <v>0</v>
      </c>
      <c r="Q64" s="61" t="n">
        <f aca="false">IFERROR(ROUND(+Q63/Q60*100,1),0)</f>
        <v>0</v>
      </c>
      <c r="R64" s="61" t="n">
        <f aca="false">IFERROR(ROUND(+R63/R60*100,1),0)</f>
        <v>0</v>
      </c>
      <c r="S64" s="61" t="n">
        <f aca="false">IFERROR(ROUND(+S63/S60*100,1),0)</f>
        <v>0</v>
      </c>
      <c r="T64" s="61" t="n">
        <f aca="false">ROUND(+T63/T60*100,1)</f>
        <v>92.8</v>
      </c>
      <c r="U64" s="61"/>
      <c r="V64" s="62"/>
      <c r="W64" s="55"/>
    </row>
    <row r="65" customFormat="false" ht="27" hidden="false" customHeight="false" outlineLevel="0" collapsed="false">
      <c r="A65" s="4"/>
      <c r="B65" s="56" t="s">
        <v>33</v>
      </c>
      <c r="C65" s="56" t="s">
        <v>41</v>
      </c>
      <c r="D65" s="57" t="s">
        <v>44</v>
      </c>
      <c r="E65" s="58" t="s">
        <v>46</v>
      </c>
      <c r="F65" s="56" t="s">
        <v>48</v>
      </c>
      <c r="G65" s="56" t="s">
        <v>50</v>
      </c>
      <c r="H65" s="49"/>
      <c r="I65" s="59" t="s">
        <v>40</v>
      </c>
      <c r="J65" s="60"/>
      <c r="K65" s="61" t="n">
        <f aca="false">ROUND(+K63/K61*100,1)</f>
        <v>100</v>
      </c>
      <c r="L65" s="61" t="n">
        <f aca="false">ROUND(+L63/L61*100,1)</f>
        <v>87.2</v>
      </c>
      <c r="M65" s="61" t="n">
        <f aca="false">IFERROR(ROUND(+M64/M61*100,1),0)</f>
        <v>0</v>
      </c>
      <c r="N65" s="61" t="n">
        <f aca="false">IFERROR(ROUND(+N64/N61*100,1),0)</f>
        <v>0</v>
      </c>
      <c r="O65" s="61" t="n">
        <f aca="false">ROUND(+O63/O61*100,1)</f>
        <v>94.5</v>
      </c>
      <c r="P65" s="61" t="n">
        <f aca="false">IFERROR(ROUND(+P64/P61*100,1),0)</f>
        <v>0</v>
      </c>
      <c r="Q65" s="61" t="n">
        <f aca="false">IFERROR(ROUND(+Q64/Q61*100,1),0)</f>
        <v>0</v>
      </c>
      <c r="R65" s="61" t="n">
        <f aca="false">IFERROR(ROUND(+R64/R61*100,1),0)</f>
        <v>0</v>
      </c>
      <c r="S65" s="61" t="n">
        <f aca="false">IFERROR(ROUND(+S64/S61*100,1),0)</f>
        <v>0</v>
      </c>
      <c r="T65" s="61" t="n">
        <f aca="false">ROUND(+T63/T61*100,1)</f>
        <v>94.5</v>
      </c>
      <c r="U65" s="61"/>
      <c r="V65" s="62"/>
      <c r="W65" s="55"/>
    </row>
    <row r="66" customFormat="false" ht="27" hidden="false" customHeight="false" outlineLevel="0" collapsed="false">
      <c r="A66" s="4"/>
      <c r="B66" s="56"/>
      <c r="C66" s="56"/>
      <c r="D66" s="57"/>
      <c r="E66" s="58"/>
      <c r="F66" s="56"/>
      <c r="G66" s="56"/>
      <c r="H66" s="49"/>
      <c r="I66" s="59"/>
      <c r="J66" s="60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3"/>
      <c r="V66" s="54"/>
      <c r="W66" s="55"/>
    </row>
    <row r="67" customFormat="false" ht="27" hidden="false" customHeight="false" outlineLevel="0" collapsed="false">
      <c r="A67" s="4"/>
      <c r="B67" s="56" t="s">
        <v>41</v>
      </c>
      <c r="C67" s="56"/>
      <c r="D67" s="57"/>
      <c r="E67" s="58"/>
      <c r="F67" s="56"/>
      <c r="G67" s="56"/>
      <c r="H67" s="49"/>
      <c r="I67" s="59" t="s">
        <v>52</v>
      </c>
      <c r="J67" s="60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3"/>
      <c r="V67" s="54"/>
      <c r="W67" s="55"/>
    </row>
    <row r="68" customFormat="false" ht="27" hidden="false" customHeight="false" outlineLevel="0" collapsed="false">
      <c r="A68" s="4"/>
      <c r="B68" s="56" t="s">
        <v>41</v>
      </c>
      <c r="C68" s="56"/>
      <c r="D68" s="57"/>
      <c r="E68" s="58"/>
      <c r="F68" s="56"/>
      <c r="G68" s="56"/>
      <c r="H68" s="49"/>
      <c r="I68" s="59" t="s">
        <v>35</v>
      </c>
      <c r="J68" s="60"/>
      <c r="K68" s="52" t="n">
        <f aca="false">+K76</f>
        <v>624934028</v>
      </c>
      <c r="L68" s="52" t="n">
        <f aca="false">+L76</f>
        <v>580123830</v>
      </c>
      <c r="M68" s="52" t="n">
        <f aca="false">+M76</f>
        <v>0</v>
      </c>
      <c r="N68" s="52" t="n">
        <f aca="false">+N76</f>
        <v>0</v>
      </c>
      <c r="O68" s="52" t="n">
        <f aca="false">+N68+M68+L68+K68</f>
        <v>1205057858</v>
      </c>
      <c r="P68" s="52" t="n">
        <f aca="false">+P76</f>
        <v>34430398</v>
      </c>
      <c r="Q68" s="52" t="n">
        <f aca="false">+Q76</f>
        <v>0</v>
      </c>
      <c r="R68" s="52" t="n">
        <f aca="false">+R76</f>
        <v>629500000</v>
      </c>
      <c r="S68" s="52" t="n">
        <f aca="false">+R68+Q68+P68</f>
        <v>663930398</v>
      </c>
      <c r="T68" s="52" t="n">
        <f aca="false">+S68+O68</f>
        <v>1868988256</v>
      </c>
      <c r="U68" s="53" t="n">
        <f aca="false">+(O68/T68)*100</f>
        <v>64.4764810121953</v>
      </c>
      <c r="V68" s="54" t="n">
        <f aca="false">(+S68/T68)*100</f>
        <v>35.5235189878047</v>
      </c>
      <c r="W68" s="55"/>
    </row>
    <row r="69" customFormat="false" ht="27" hidden="false" customHeight="false" outlineLevel="0" collapsed="false">
      <c r="A69" s="4"/>
      <c r="B69" s="56" t="s">
        <v>41</v>
      </c>
      <c r="C69" s="56"/>
      <c r="D69" s="57"/>
      <c r="E69" s="58"/>
      <c r="F69" s="56"/>
      <c r="G69" s="56"/>
      <c r="H69" s="49"/>
      <c r="I69" s="59" t="s">
        <v>36</v>
      </c>
      <c r="J69" s="60"/>
      <c r="K69" s="52" t="n">
        <f aca="false">+K77</f>
        <v>628725447</v>
      </c>
      <c r="L69" s="52" t="n">
        <f aca="false">+L77</f>
        <v>550811526</v>
      </c>
      <c r="M69" s="52" t="n">
        <f aca="false">+M77</f>
        <v>0</v>
      </c>
      <c r="N69" s="52" t="n">
        <f aca="false">+N77</f>
        <v>0</v>
      </c>
      <c r="O69" s="52" t="n">
        <f aca="false">+N69+M69+L69+K69</f>
        <v>1179536973</v>
      </c>
      <c r="P69" s="52" t="n">
        <f aca="false">+P77</f>
        <v>34430398</v>
      </c>
      <c r="Q69" s="52" t="n">
        <f aca="false">+Q77</f>
        <v>0</v>
      </c>
      <c r="R69" s="52" t="n">
        <f aca="false">+R77</f>
        <v>1399400000</v>
      </c>
      <c r="S69" s="52" t="n">
        <f aca="false">+R69+Q69+P69</f>
        <v>1433830398</v>
      </c>
      <c r="T69" s="52" t="n">
        <f aca="false">+S69+O69</f>
        <v>2613367371</v>
      </c>
      <c r="U69" s="53" t="n">
        <f aca="false">+(O69/T69)*100</f>
        <v>45.1347554916725</v>
      </c>
      <c r="V69" s="54" t="n">
        <f aca="false">(+S69/T69)*100</f>
        <v>54.8652445083275</v>
      </c>
      <c r="W69" s="55"/>
    </row>
    <row r="70" customFormat="false" ht="27" hidden="false" customHeight="false" outlineLevel="0" collapsed="false">
      <c r="A70" s="4"/>
      <c r="B70" s="56" t="s">
        <v>41</v>
      </c>
      <c r="C70" s="56"/>
      <c r="D70" s="57"/>
      <c r="E70" s="58"/>
      <c r="F70" s="56"/>
      <c r="G70" s="56"/>
      <c r="H70" s="49"/>
      <c r="I70" s="59" t="s">
        <v>37</v>
      </c>
      <c r="J70" s="60"/>
      <c r="K70" s="52" t="n">
        <f aca="false">+K78</f>
        <v>648556939</v>
      </c>
      <c r="L70" s="52" t="n">
        <f aca="false">+L78</f>
        <v>486510122</v>
      </c>
      <c r="M70" s="52" t="n">
        <f aca="false">+M78</f>
        <v>0</v>
      </c>
      <c r="N70" s="52" t="n">
        <f aca="false">+N78</f>
        <v>0</v>
      </c>
      <c r="O70" s="52" t="n">
        <f aca="false">+N70+M70+L70+K70</f>
        <v>1135067061</v>
      </c>
      <c r="P70" s="52" t="n">
        <f aca="false">+P78</f>
        <v>19440209</v>
      </c>
      <c r="Q70" s="52" t="n">
        <f aca="false">+Q78</f>
        <v>0</v>
      </c>
      <c r="R70" s="52" t="n">
        <f aca="false">+R78</f>
        <v>1399400000</v>
      </c>
      <c r="S70" s="52" t="n">
        <f aca="false">+R70+Q70+P70</f>
        <v>1418840209</v>
      </c>
      <c r="T70" s="52" t="n">
        <f aca="false">+S70+O70</f>
        <v>2553907270</v>
      </c>
      <c r="U70" s="53" t="n">
        <f aca="false">+(O70/T70)*100</f>
        <v>44.4443333684547</v>
      </c>
      <c r="V70" s="54" t="n">
        <f aca="false">(+S70/T70)*100</f>
        <v>55.5556666315453</v>
      </c>
      <c r="W70" s="55"/>
    </row>
    <row r="71" customFormat="false" ht="27" hidden="false" customHeight="false" outlineLevel="0" collapsed="false">
      <c r="A71" s="4"/>
      <c r="B71" s="56" t="s">
        <v>41</v>
      </c>
      <c r="C71" s="56"/>
      <c r="D71" s="57"/>
      <c r="E71" s="58"/>
      <c r="F71" s="56"/>
      <c r="G71" s="56"/>
      <c r="H71" s="49"/>
      <c r="I71" s="59" t="s">
        <v>38</v>
      </c>
      <c r="J71" s="60"/>
      <c r="K71" s="52" t="n">
        <f aca="false">+K79</f>
        <v>628679227</v>
      </c>
      <c r="L71" s="52" t="n">
        <f aca="false">+L79</f>
        <v>482725236</v>
      </c>
      <c r="M71" s="52" t="n">
        <f aca="false">+M79</f>
        <v>0</v>
      </c>
      <c r="N71" s="52" t="n">
        <f aca="false">+N79</f>
        <v>0</v>
      </c>
      <c r="O71" s="52" t="n">
        <f aca="false">+N71+M71+L71+K71</f>
        <v>1111404463</v>
      </c>
      <c r="P71" s="52" t="n">
        <f aca="false">+P79</f>
        <v>19440209</v>
      </c>
      <c r="Q71" s="52" t="n">
        <f aca="false">+Q79</f>
        <v>0</v>
      </c>
      <c r="R71" s="52" t="n">
        <f aca="false">+R79</f>
        <v>1399400000</v>
      </c>
      <c r="S71" s="52" t="n">
        <f aca="false">+R71+Q71+P71</f>
        <v>1418840209</v>
      </c>
      <c r="T71" s="52" t="n">
        <f aca="false">+S71+O71</f>
        <v>2530244672</v>
      </c>
      <c r="U71" s="53" t="n">
        <f aca="false">+(O71/T71)*100</f>
        <v>43.9247822670645</v>
      </c>
      <c r="V71" s="54" t="n">
        <f aca="false">(+S71/T71)*100</f>
        <v>56.0752177329355</v>
      </c>
      <c r="W71" s="55"/>
    </row>
    <row r="72" customFormat="false" ht="27" hidden="false" customHeight="false" outlineLevel="0" collapsed="false">
      <c r="A72" s="4"/>
      <c r="B72" s="56" t="s">
        <v>41</v>
      </c>
      <c r="C72" s="56"/>
      <c r="D72" s="57"/>
      <c r="E72" s="58"/>
      <c r="F72" s="56"/>
      <c r="G72" s="56"/>
      <c r="H72" s="49"/>
      <c r="I72" s="59" t="s">
        <v>39</v>
      </c>
      <c r="J72" s="60"/>
      <c r="K72" s="61" t="n">
        <f aca="false">ROUND(+K71/K68*100,1)</f>
        <v>100.6</v>
      </c>
      <c r="L72" s="61" t="n">
        <f aca="false">ROUND(+L71/L68*100,1)</f>
        <v>83.2</v>
      </c>
      <c r="M72" s="61" t="n">
        <f aca="false">IFERROR(ROUND(+M71/M68*100,1),0)</f>
        <v>0</v>
      </c>
      <c r="N72" s="61" t="n">
        <f aca="false">IFERROR(ROUND(+N71/N68*100,1),0)</f>
        <v>0</v>
      </c>
      <c r="O72" s="61" t="n">
        <f aca="false">ROUND(+O71/O68*100,1)</f>
        <v>92.2</v>
      </c>
      <c r="P72" s="61" t="n">
        <f aca="false">ROUND(+P71/P68*100,1)</f>
        <v>56.5</v>
      </c>
      <c r="Q72" s="61" t="n">
        <f aca="false">IFERROR(ROUND(+Q71/Q68*100,1),0)</f>
        <v>0</v>
      </c>
      <c r="R72" s="61" t="n">
        <f aca="false">ROUND(+R71/R68*100,1)</f>
        <v>222.3</v>
      </c>
      <c r="S72" s="61" t="n">
        <f aca="false">ROUND(+S71/S68*100,1)</f>
        <v>213.7</v>
      </c>
      <c r="T72" s="61" t="n">
        <f aca="false">ROUND(+T71/T68*100,1)</f>
        <v>135.4</v>
      </c>
      <c r="U72" s="61"/>
      <c r="V72" s="62"/>
      <c r="W72" s="55"/>
    </row>
    <row r="73" customFormat="false" ht="27" hidden="false" customHeight="false" outlineLevel="0" collapsed="false">
      <c r="A73" s="4"/>
      <c r="B73" s="56" t="s">
        <v>41</v>
      </c>
      <c r="C73" s="56"/>
      <c r="D73" s="57"/>
      <c r="E73" s="58"/>
      <c r="F73" s="56"/>
      <c r="G73" s="56"/>
      <c r="H73" s="49"/>
      <c r="I73" s="59" t="s">
        <v>40</v>
      </c>
      <c r="J73" s="60"/>
      <c r="K73" s="61" t="n">
        <f aca="false">ROUND(+K71/K69*100,1)</f>
        <v>100</v>
      </c>
      <c r="L73" s="61" t="n">
        <f aca="false">ROUND(+L71/L69*100,1)</f>
        <v>87.6</v>
      </c>
      <c r="M73" s="61" t="n">
        <f aca="false">IFERROR(ROUND(+M72/M69*100,1),0)</f>
        <v>0</v>
      </c>
      <c r="N73" s="61" t="n">
        <f aca="false">IFERROR(ROUND(+N72/N69*100,1),0)</f>
        <v>0</v>
      </c>
      <c r="O73" s="61" t="n">
        <f aca="false">ROUND(+O71/O69*100,1)</f>
        <v>94.2</v>
      </c>
      <c r="P73" s="61" t="n">
        <f aca="false">ROUND(+P71/P69*100,1)</f>
        <v>56.5</v>
      </c>
      <c r="Q73" s="61" t="n">
        <f aca="false">IFERROR(ROUND(+Q72/Q69*100,1),0)</f>
        <v>0</v>
      </c>
      <c r="R73" s="61" t="n">
        <f aca="false">ROUND(+R71/R69*100,1)</f>
        <v>100</v>
      </c>
      <c r="S73" s="61" t="n">
        <f aca="false">ROUND(+S71/S69*100,1)</f>
        <v>99</v>
      </c>
      <c r="T73" s="61" t="n">
        <f aca="false">ROUND(+T71/T69*100,1)</f>
        <v>96.8</v>
      </c>
      <c r="U73" s="61"/>
      <c r="V73" s="62"/>
      <c r="W73" s="55"/>
    </row>
    <row r="74" customFormat="false" ht="27" hidden="false" customHeight="false" outlineLevel="0" collapsed="false">
      <c r="A74" s="4"/>
      <c r="B74" s="56"/>
      <c r="C74" s="56"/>
      <c r="D74" s="57"/>
      <c r="E74" s="58"/>
      <c r="F74" s="56"/>
      <c r="G74" s="56"/>
      <c r="H74" s="49"/>
      <c r="I74" s="59"/>
      <c r="J74" s="60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3"/>
      <c r="V74" s="54"/>
      <c r="W74" s="55"/>
    </row>
    <row r="75" customFormat="false" ht="27" hidden="false" customHeight="false" outlineLevel="0" collapsed="false">
      <c r="A75" s="4"/>
      <c r="B75" s="56" t="s">
        <v>41</v>
      </c>
      <c r="C75" s="56" t="s">
        <v>53</v>
      </c>
      <c r="D75" s="57"/>
      <c r="E75" s="58"/>
      <c r="F75" s="56"/>
      <c r="G75" s="56"/>
      <c r="H75" s="49"/>
      <c r="I75" s="59" t="s">
        <v>54</v>
      </c>
      <c r="J75" s="60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3"/>
      <c r="V75" s="54"/>
      <c r="W75" s="55"/>
    </row>
    <row r="76" customFormat="false" ht="27" hidden="false" customHeight="false" outlineLevel="0" collapsed="false">
      <c r="A76" s="4"/>
      <c r="B76" s="56" t="s">
        <v>41</v>
      </c>
      <c r="C76" s="56" t="s">
        <v>53</v>
      </c>
      <c r="D76" s="57"/>
      <c r="E76" s="58"/>
      <c r="F76" s="56"/>
      <c r="G76" s="56"/>
      <c r="H76" s="49"/>
      <c r="I76" s="59" t="s">
        <v>35</v>
      </c>
      <c r="J76" s="60"/>
      <c r="K76" s="52" t="n">
        <f aca="false">+K84</f>
        <v>624934028</v>
      </c>
      <c r="L76" s="52" t="n">
        <f aca="false">+L84</f>
        <v>580123830</v>
      </c>
      <c r="M76" s="52" t="n">
        <f aca="false">+M84</f>
        <v>0</v>
      </c>
      <c r="N76" s="52" t="n">
        <f aca="false">+N84</f>
        <v>0</v>
      </c>
      <c r="O76" s="52" t="n">
        <f aca="false">+N76+M76+L76+K76</f>
        <v>1205057858</v>
      </c>
      <c r="P76" s="52" t="n">
        <f aca="false">+P84</f>
        <v>34430398</v>
      </c>
      <c r="Q76" s="52" t="n">
        <f aca="false">+Q84</f>
        <v>0</v>
      </c>
      <c r="R76" s="52" t="n">
        <f aca="false">+R84</f>
        <v>629500000</v>
      </c>
      <c r="S76" s="52" t="n">
        <f aca="false">+R76+Q76+P76</f>
        <v>663930398</v>
      </c>
      <c r="T76" s="52" t="n">
        <f aca="false">+S76+O76</f>
        <v>1868988256</v>
      </c>
      <c r="U76" s="53" t="n">
        <f aca="false">+(O76/T76)*100</f>
        <v>64.4764810121953</v>
      </c>
      <c r="V76" s="54" t="n">
        <f aca="false">(+S76/T76)*100</f>
        <v>35.5235189878047</v>
      </c>
      <c r="W76" s="55"/>
    </row>
    <row r="77" customFormat="false" ht="27" hidden="false" customHeight="false" outlineLevel="0" collapsed="false">
      <c r="A77" s="4"/>
      <c r="B77" s="56" t="s">
        <v>41</v>
      </c>
      <c r="C77" s="56" t="s">
        <v>53</v>
      </c>
      <c r="D77" s="57"/>
      <c r="E77" s="58"/>
      <c r="F77" s="56"/>
      <c r="G77" s="56"/>
      <c r="H77" s="49"/>
      <c r="I77" s="59" t="s">
        <v>36</v>
      </c>
      <c r="J77" s="60"/>
      <c r="K77" s="52" t="n">
        <f aca="false">+K85</f>
        <v>628725447</v>
      </c>
      <c r="L77" s="52" t="n">
        <f aca="false">+L85</f>
        <v>550811526</v>
      </c>
      <c r="M77" s="52" t="n">
        <f aca="false">+M85</f>
        <v>0</v>
      </c>
      <c r="N77" s="52" t="n">
        <f aca="false">+N85</f>
        <v>0</v>
      </c>
      <c r="O77" s="52" t="n">
        <f aca="false">+N77+M77+L77+K77</f>
        <v>1179536973</v>
      </c>
      <c r="P77" s="52" t="n">
        <f aca="false">+P85</f>
        <v>34430398</v>
      </c>
      <c r="Q77" s="52" t="n">
        <f aca="false">+Q85</f>
        <v>0</v>
      </c>
      <c r="R77" s="52" t="n">
        <f aca="false">+R85</f>
        <v>1399400000</v>
      </c>
      <c r="S77" s="52" t="n">
        <f aca="false">+R77+Q77+P77</f>
        <v>1433830398</v>
      </c>
      <c r="T77" s="52" t="n">
        <f aca="false">+S77+O77</f>
        <v>2613367371</v>
      </c>
      <c r="U77" s="53" t="n">
        <f aca="false">+(O77/T77)*100</f>
        <v>45.1347554916725</v>
      </c>
      <c r="V77" s="54" t="n">
        <f aca="false">(+S77/T77)*100</f>
        <v>54.8652445083275</v>
      </c>
      <c r="W77" s="55"/>
    </row>
    <row r="78" customFormat="false" ht="27" hidden="false" customHeight="false" outlineLevel="0" collapsed="false">
      <c r="A78" s="4"/>
      <c r="B78" s="56" t="s">
        <v>41</v>
      </c>
      <c r="C78" s="56" t="s">
        <v>53</v>
      </c>
      <c r="D78" s="57"/>
      <c r="E78" s="58"/>
      <c r="F78" s="56"/>
      <c r="G78" s="56"/>
      <c r="H78" s="49"/>
      <c r="I78" s="59" t="s">
        <v>37</v>
      </c>
      <c r="J78" s="60"/>
      <c r="K78" s="52" t="n">
        <f aca="false">+K86</f>
        <v>648556939</v>
      </c>
      <c r="L78" s="52" t="n">
        <f aca="false">+L86</f>
        <v>486510122</v>
      </c>
      <c r="M78" s="52" t="n">
        <f aca="false">+M86</f>
        <v>0</v>
      </c>
      <c r="N78" s="52" t="n">
        <f aca="false">+N86</f>
        <v>0</v>
      </c>
      <c r="O78" s="52" t="n">
        <f aca="false">+N78+M78+L78+K78</f>
        <v>1135067061</v>
      </c>
      <c r="P78" s="52" t="n">
        <f aca="false">+P86</f>
        <v>19440209</v>
      </c>
      <c r="Q78" s="52" t="n">
        <f aca="false">+Q86</f>
        <v>0</v>
      </c>
      <c r="R78" s="52" t="n">
        <f aca="false">+R86</f>
        <v>1399400000</v>
      </c>
      <c r="S78" s="52" t="n">
        <f aca="false">+R78+Q78+P78</f>
        <v>1418840209</v>
      </c>
      <c r="T78" s="52" t="n">
        <f aca="false">+S78+O78</f>
        <v>2553907270</v>
      </c>
      <c r="U78" s="53" t="n">
        <f aca="false">+(O78/T78)*100</f>
        <v>44.4443333684547</v>
      </c>
      <c r="V78" s="54" t="n">
        <f aca="false">(+S78/T78)*100</f>
        <v>55.5556666315453</v>
      </c>
      <c r="W78" s="55"/>
    </row>
    <row r="79" customFormat="false" ht="27" hidden="false" customHeight="false" outlineLevel="0" collapsed="false">
      <c r="A79" s="4"/>
      <c r="B79" s="56" t="s">
        <v>41</v>
      </c>
      <c r="C79" s="56" t="s">
        <v>53</v>
      </c>
      <c r="D79" s="57"/>
      <c r="E79" s="58"/>
      <c r="F79" s="56"/>
      <c r="G79" s="56"/>
      <c r="H79" s="49"/>
      <c r="I79" s="59" t="s">
        <v>38</v>
      </c>
      <c r="J79" s="60"/>
      <c r="K79" s="52" t="n">
        <f aca="false">+K87</f>
        <v>628679227</v>
      </c>
      <c r="L79" s="52" t="n">
        <f aca="false">+L87</f>
        <v>482725236</v>
      </c>
      <c r="M79" s="52" t="n">
        <f aca="false">+M87</f>
        <v>0</v>
      </c>
      <c r="N79" s="52" t="n">
        <f aca="false">+N87</f>
        <v>0</v>
      </c>
      <c r="O79" s="52" t="n">
        <f aca="false">+N79+M79+L79+K79</f>
        <v>1111404463</v>
      </c>
      <c r="P79" s="52" t="n">
        <f aca="false">+P87</f>
        <v>19440209</v>
      </c>
      <c r="Q79" s="52" t="n">
        <f aca="false">+Q87</f>
        <v>0</v>
      </c>
      <c r="R79" s="52" t="n">
        <f aca="false">+R87</f>
        <v>1399400000</v>
      </c>
      <c r="S79" s="52" t="n">
        <f aca="false">+R79+Q79+P79</f>
        <v>1418840209</v>
      </c>
      <c r="T79" s="52" t="n">
        <f aca="false">+S79+O79</f>
        <v>2530244672</v>
      </c>
      <c r="U79" s="53" t="n">
        <f aca="false">+(O79/T79)*100</f>
        <v>43.9247822670645</v>
      </c>
      <c r="V79" s="54" t="n">
        <f aca="false">(+S79/T79)*100</f>
        <v>56.0752177329355</v>
      </c>
      <c r="W79" s="55"/>
    </row>
    <row r="80" s="64" customFormat="true" ht="27" hidden="false" customHeight="false" outlineLevel="0" collapsed="false">
      <c r="A80" s="4"/>
      <c r="B80" s="56" t="s">
        <v>41</v>
      </c>
      <c r="C80" s="56" t="s">
        <v>53</v>
      </c>
      <c r="D80" s="57"/>
      <c r="E80" s="58"/>
      <c r="F80" s="56"/>
      <c r="G80" s="56"/>
      <c r="H80" s="49"/>
      <c r="I80" s="59" t="s">
        <v>39</v>
      </c>
      <c r="J80" s="60"/>
      <c r="K80" s="61" t="n">
        <f aca="false">ROUND(+K79/K76*100,1)</f>
        <v>100.6</v>
      </c>
      <c r="L80" s="61" t="n">
        <f aca="false">ROUND(+L79/L76*100,1)</f>
        <v>83.2</v>
      </c>
      <c r="M80" s="61" t="n">
        <f aca="false">IFERROR(ROUND(+M79/M76*100,1),0)</f>
        <v>0</v>
      </c>
      <c r="N80" s="61" t="n">
        <f aca="false">IFERROR(ROUND(+N79/N76*100,1),0)</f>
        <v>0</v>
      </c>
      <c r="O80" s="61" t="n">
        <f aca="false">ROUND(+O79/O76*100,1)</f>
        <v>92.2</v>
      </c>
      <c r="P80" s="61" t="n">
        <f aca="false">ROUND(+P79/P76*100,1)</f>
        <v>56.5</v>
      </c>
      <c r="Q80" s="61" t="n">
        <f aca="false">IFERROR(ROUND(+Q79/Q76*100,1),0)</f>
        <v>0</v>
      </c>
      <c r="R80" s="61" t="n">
        <f aca="false">ROUND(+R79/R76*100,1)</f>
        <v>222.3</v>
      </c>
      <c r="S80" s="61" t="n">
        <f aca="false">ROUND(+S79/S76*100,1)</f>
        <v>213.7</v>
      </c>
      <c r="T80" s="61" t="n">
        <f aca="false">ROUND(+T79/T76*100,1)</f>
        <v>135.4</v>
      </c>
      <c r="U80" s="61"/>
      <c r="V80" s="62"/>
      <c r="W80" s="63"/>
    </row>
    <row r="81" s="64" customFormat="true" ht="27" hidden="false" customHeight="false" outlineLevel="0" collapsed="false">
      <c r="A81" s="4"/>
      <c r="B81" s="56" t="s">
        <v>41</v>
      </c>
      <c r="C81" s="56" t="s">
        <v>53</v>
      </c>
      <c r="D81" s="57"/>
      <c r="E81" s="58"/>
      <c r="F81" s="56"/>
      <c r="G81" s="56"/>
      <c r="H81" s="49"/>
      <c r="I81" s="59" t="s">
        <v>40</v>
      </c>
      <c r="J81" s="60"/>
      <c r="K81" s="61" t="n">
        <f aca="false">ROUND(+K79/K77*100,1)</f>
        <v>100</v>
      </c>
      <c r="L81" s="61" t="n">
        <f aca="false">ROUND(+L79/L77*100,1)</f>
        <v>87.6</v>
      </c>
      <c r="M81" s="61" t="n">
        <f aca="false">IFERROR(ROUND(+M80/M77*100,1),0)</f>
        <v>0</v>
      </c>
      <c r="N81" s="61" t="n">
        <f aca="false">IFERROR(ROUND(+N80/N77*100,1),0)</f>
        <v>0</v>
      </c>
      <c r="O81" s="61" t="n">
        <f aca="false">ROUND(+O79/O77*100,1)</f>
        <v>94.2</v>
      </c>
      <c r="P81" s="61" t="n">
        <f aca="false">ROUND(+P79/P77*100,1)</f>
        <v>56.5</v>
      </c>
      <c r="Q81" s="61" t="n">
        <f aca="false">IFERROR(ROUND(+Q80/Q77*100,1),0)</f>
        <v>0</v>
      </c>
      <c r="R81" s="61" t="n">
        <f aca="false">ROUND(+R79/R77*100,1)</f>
        <v>100</v>
      </c>
      <c r="S81" s="61" t="n">
        <f aca="false">ROUND(+S79/S77*100,1)</f>
        <v>99</v>
      </c>
      <c r="T81" s="61" t="n">
        <f aca="false">ROUND(+T79/T77*100,1)</f>
        <v>96.8</v>
      </c>
      <c r="U81" s="61"/>
      <c r="V81" s="62"/>
      <c r="W81" s="63"/>
    </row>
    <row r="82" customFormat="false" ht="27" hidden="false" customHeight="false" outlineLevel="0" collapsed="false">
      <c r="A82" s="4"/>
      <c r="B82" s="56"/>
      <c r="C82" s="56"/>
      <c r="D82" s="57"/>
      <c r="E82" s="58"/>
      <c r="F82" s="56"/>
      <c r="G82" s="56"/>
      <c r="H82" s="49"/>
      <c r="I82" s="59"/>
      <c r="J82" s="60"/>
      <c r="K82" s="52"/>
      <c r="L82" s="52"/>
      <c r="M82" s="52" t="n">
        <f aca="false">IFERROR(ROUND(+M81/M78*100,1),0)</f>
        <v>0</v>
      </c>
      <c r="N82" s="52" t="n">
        <f aca="false">IFERROR(ROUND(+N81/N78*100,1),0)</f>
        <v>0</v>
      </c>
      <c r="O82" s="52"/>
      <c r="P82" s="52"/>
      <c r="Q82" s="52"/>
      <c r="R82" s="52"/>
      <c r="S82" s="52"/>
      <c r="T82" s="52"/>
      <c r="U82" s="53"/>
      <c r="V82" s="54"/>
      <c r="W82" s="55"/>
    </row>
    <row r="83" customFormat="false" ht="54" hidden="false" customHeight="false" outlineLevel="0" collapsed="false">
      <c r="A83" s="4"/>
      <c r="B83" s="56" t="s">
        <v>41</v>
      </c>
      <c r="C83" s="56" t="s">
        <v>53</v>
      </c>
      <c r="D83" s="57" t="s">
        <v>55</v>
      </c>
      <c r="E83" s="58"/>
      <c r="F83" s="56"/>
      <c r="G83" s="56"/>
      <c r="H83" s="49"/>
      <c r="I83" s="59" t="s">
        <v>56</v>
      </c>
      <c r="J83" s="60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3"/>
      <c r="V83" s="54"/>
      <c r="W83" s="55"/>
    </row>
    <row r="84" customFormat="false" ht="27" hidden="false" customHeight="false" outlineLevel="0" collapsed="false">
      <c r="A84" s="4"/>
      <c r="B84" s="56" t="s">
        <v>41</v>
      </c>
      <c r="C84" s="56" t="s">
        <v>53</v>
      </c>
      <c r="D84" s="57" t="s">
        <v>55</v>
      </c>
      <c r="E84" s="58"/>
      <c r="F84" s="56"/>
      <c r="G84" s="56"/>
      <c r="H84" s="49"/>
      <c r="I84" s="59" t="s">
        <v>35</v>
      </c>
      <c r="J84" s="60"/>
      <c r="K84" s="52" t="n">
        <f aca="false">+K92+K117+K189</f>
        <v>624934028</v>
      </c>
      <c r="L84" s="52" t="n">
        <f aca="false">+L92+L117+L189</f>
        <v>580123830</v>
      </c>
      <c r="M84" s="52" t="n">
        <f aca="false">+M92+M117+M189</f>
        <v>0</v>
      </c>
      <c r="N84" s="52" t="n">
        <f aca="false">+N92+N117+N189</f>
        <v>0</v>
      </c>
      <c r="O84" s="52" t="n">
        <f aca="false">+N84+M84+L84+K84</f>
        <v>1205057858</v>
      </c>
      <c r="P84" s="52" t="n">
        <f aca="false">+P92+P117+P189</f>
        <v>34430398</v>
      </c>
      <c r="Q84" s="52" t="n">
        <f aca="false">+Q92+Q117+Q189</f>
        <v>0</v>
      </c>
      <c r="R84" s="52" t="n">
        <f aca="false">+R92+R117+R189</f>
        <v>629500000</v>
      </c>
      <c r="S84" s="52" t="n">
        <f aca="false">+R84+Q84+P84</f>
        <v>663930398</v>
      </c>
      <c r="T84" s="52" t="n">
        <f aca="false">+S84+O84</f>
        <v>1868988256</v>
      </c>
      <c r="U84" s="53" t="n">
        <f aca="false">+(O84/T84)*100</f>
        <v>64.4764810121953</v>
      </c>
      <c r="V84" s="54" t="n">
        <f aca="false">(+S84/T84)*100</f>
        <v>35.5235189878047</v>
      </c>
      <c r="W84" s="55"/>
    </row>
    <row r="85" customFormat="false" ht="27" hidden="false" customHeight="false" outlineLevel="0" collapsed="false">
      <c r="A85" s="4"/>
      <c r="B85" s="56" t="s">
        <v>41</v>
      </c>
      <c r="C85" s="56" t="s">
        <v>53</v>
      </c>
      <c r="D85" s="57" t="s">
        <v>55</v>
      </c>
      <c r="E85" s="58"/>
      <c r="F85" s="56"/>
      <c r="G85" s="56"/>
      <c r="H85" s="49"/>
      <c r="I85" s="59" t="s">
        <v>36</v>
      </c>
      <c r="J85" s="60"/>
      <c r="K85" s="52" t="n">
        <f aca="false">+K93+K118+K190</f>
        <v>628725447</v>
      </c>
      <c r="L85" s="52" t="n">
        <f aca="false">+L93+L118+L190</f>
        <v>550811526</v>
      </c>
      <c r="M85" s="52" t="n">
        <f aca="false">+M93+M118+M190</f>
        <v>0</v>
      </c>
      <c r="N85" s="52" t="n">
        <f aca="false">+N93+N118+N190</f>
        <v>0</v>
      </c>
      <c r="O85" s="52" t="n">
        <f aca="false">+N85+M85+L85+K85</f>
        <v>1179536973</v>
      </c>
      <c r="P85" s="52" t="n">
        <f aca="false">+P93+P118+P190</f>
        <v>34430398</v>
      </c>
      <c r="Q85" s="52" t="n">
        <f aca="false">+Q93+Q118+Q190</f>
        <v>0</v>
      </c>
      <c r="R85" s="52" t="n">
        <f aca="false">+R93+R118+R190</f>
        <v>1399400000</v>
      </c>
      <c r="S85" s="52" t="n">
        <f aca="false">+R85+Q85+P85</f>
        <v>1433830398</v>
      </c>
      <c r="T85" s="52" t="n">
        <f aca="false">+S85+O85</f>
        <v>2613367371</v>
      </c>
      <c r="U85" s="53" t="n">
        <f aca="false">+(O85/T85)*100</f>
        <v>45.1347554916725</v>
      </c>
      <c r="V85" s="54" t="n">
        <f aca="false">(+S85/T85)*100</f>
        <v>54.8652445083275</v>
      </c>
      <c r="W85" s="55"/>
    </row>
    <row r="86" customFormat="false" ht="27" hidden="false" customHeight="false" outlineLevel="0" collapsed="false">
      <c r="A86" s="4"/>
      <c r="B86" s="56" t="s">
        <v>41</v>
      </c>
      <c r="C86" s="56" t="s">
        <v>53</v>
      </c>
      <c r="D86" s="57" t="s">
        <v>55</v>
      </c>
      <c r="E86" s="58"/>
      <c r="F86" s="56"/>
      <c r="G86" s="56"/>
      <c r="H86" s="49"/>
      <c r="I86" s="59" t="s">
        <v>37</v>
      </c>
      <c r="J86" s="60"/>
      <c r="K86" s="52" t="n">
        <f aca="false">+K94+K119+K191</f>
        <v>648556939</v>
      </c>
      <c r="L86" s="52" t="n">
        <f aca="false">+L94+L119+L191</f>
        <v>486510122</v>
      </c>
      <c r="M86" s="52" t="n">
        <f aca="false">+M94+M119+M191</f>
        <v>0</v>
      </c>
      <c r="N86" s="52" t="n">
        <f aca="false">+N94+N119+N191</f>
        <v>0</v>
      </c>
      <c r="O86" s="52" t="n">
        <f aca="false">+N86+M86+L86+K86</f>
        <v>1135067061</v>
      </c>
      <c r="P86" s="52" t="n">
        <f aca="false">+P94+P119+P191</f>
        <v>19440209</v>
      </c>
      <c r="Q86" s="52" t="n">
        <f aca="false">+Q94+Q119+Q191</f>
        <v>0</v>
      </c>
      <c r="R86" s="52" t="n">
        <f aca="false">+R94+R119+R191</f>
        <v>1399400000</v>
      </c>
      <c r="S86" s="52" t="n">
        <f aca="false">+R86+Q86+P86</f>
        <v>1418840209</v>
      </c>
      <c r="T86" s="52" t="n">
        <f aca="false">+S86+O86</f>
        <v>2553907270</v>
      </c>
      <c r="U86" s="53" t="n">
        <f aca="false">+(O86/T86)*100</f>
        <v>44.4443333684547</v>
      </c>
      <c r="V86" s="54" t="n">
        <f aca="false">(+S86/T86)*100</f>
        <v>55.5556666315453</v>
      </c>
      <c r="W86" s="55"/>
    </row>
    <row r="87" customFormat="false" ht="27" hidden="false" customHeight="false" outlineLevel="0" collapsed="false">
      <c r="A87" s="4"/>
      <c r="B87" s="56" t="s">
        <v>41</v>
      </c>
      <c r="C87" s="56" t="s">
        <v>53</v>
      </c>
      <c r="D87" s="57" t="s">
        <v>55</v>
      </c>
      <c r="E87" s="58"/>
      <c r="F87" s="56"/>
      <c r="G87" s="56"/>
      <c r="H87" s="49"/>
      <c r="I87" s="59" t="s">
        <v>38</v>
      </c>
      <c r="J87" s="60"/>
      <c r="K87" s="52" t="n">
        <f aca="false">+K95+K120+K192</f>
        <v>628679227</v>
      </c>
      <c r="L87" s="52" t="n">
        <f aca="false">+L95+L120+L192</f>
        <v>482725236</v>
      </c>
      <c r="M87" s="52" t="n">
        <f aca="false">+M95+M120+M192</f>
        <v>0</v>
      </c>
      <c r="N87" s="52" t="n">
        <f aca="false">+N95+N120+N192</f>
        <v>0</v>
      </c>
      <c r="O87" s="52" t="n">
        <f aca="false">+N87+M87+L87+K87</f>
        <v>1111404463</v>
      </c>
      <c r="P87" s="52" t="n">
        <f aca="false">+P95+P120+P192</f>
        <v>19440209</v>
      </c>
      <c r="Q87" s="52" t="n">
        <f aca="false">+Q95+Q120+Q192</f>
        <v>0</v>
      </c>
      <c r="R87" s="52" t="n">
        <f aca="false">+R95+R120+R192</f>
        <v>1399400000</v>
      </c>
      <c r="S87" s="52" t="n">
        <f aca="false">+R87+Q87+P87</f>
        <v>1418840209</v>
      </c>
      <c r="T87" s="52" t="n">
        <f aca="false">+S87+O87</f>
        <v>2530244672</v>
      </c>
      <c r="U87" s="53" t="n">
        <f aca="false">+(O87/T87)*100</f>
        <v>43.9247822670645</v>
      </c>
      <c r="V87" s="54" t="n">
        <f aca="false">(+S87/T87)*100</f>
        <v>56.0752177329355</v>
      </c>
      <c r="W87" s="55"/>
    </row>
    <row r="88" customFormat="false" ht="27" hidden="false" customHeight="false" outlineLevel="0" collapsed="false">
      <c r="A88" s="4"/>
      <c r="B88" s="56" t="s">
        <v>41</v>
      </c>
      <c r="C88" s="56" t="s">
        <v>53</v>
      </c>
      <c r="D88" s="57" t="s">
        <v>55</v>
      </c>
      <c r="E88" s="58"/>
      <c r="F88" s="56"/>
      <c r="G88" s="56"/>
      <c r="H88" s="49"/>
      <c r="I88" s="59" t="s">
        <v>39</v>
      </c>
      <c r="J88" s="60"/>
      <c r="K88" s="61" t="n">
        <f aca="false">ROUND(+K87/K84*100,1)</f>
        <v>100.6</v>
      </c>
      <c r="L88" s="61" t="n">
        <f aca="false">ROUND(+L87/L84*100,1)</f>
        <v>83.2</v>
      </c>
      <c r="M88" s="61" t="n">
        <f aca="false">IFERROR(ROUND(+M87/M84*100,1),0)</f>
        <v>0</v>
      </c>
      <c r="N88" s="61" t="n">
        <f aca="false">IFERROR(ROUND(+N87/N84*100,1),0)</f>
        <v>0</v>
      </c>
      <c r="O88" s="61" t="n">
        <f aca="false">ROUND(+O87/O84*100,1)</f>
        <v>92.2</v>
      </c>
      <c r="P88" s="61" t="n">
        <f aca="false">ROUND(+P87/P84*100,1)</f>
        <v>56.5</v>
      </c>
      <c r="Q88" s="61" t="n">
        <f aca="false">IFERROR(ROUND(+Q87/Q84*100,1),0)</f>
        <v>0</v>
      </c>
      <c r="R88" s="61" t="n">
        <f aca="false">ROUND(+R87/R84*100,1)</f>
        <v>222.3</v>
      </c>
      <c r="S88" s="61" t="n">
        <f aca="false">ROUND(+S87/S84*100,1)</f>
        <v>213.7</v>
      </c>
      <c r="T88" s="61" t="n">
        <f aca="false">ROUND(+T87/T84*100,1)</f>
        <v>135.4</v>
      </c>
      <c r="U88" s="61"/>
      <c r="V88" s="62"/>
      <c r="W88" s="55"/>
    </row>
    <row r="89" customFormat="false" ht="27" hidden="false" customHeight="false" outlineLevel="0" collapsed="false">
      <c r="A89" s="4"/>
      <c r="B89" s="56" t="s">
        <v>41</v>
      </c>
      <c r="C89" s="56" t="s">
        <v>53</v>
      </c>
      <c r="D89" s="57" t="s">
        <v>55</v>
      </c>
      <c r="E89" s="58"/>
      <c r="F89" s="56"/>
      <c r="G89" s="56"/>
      <c r="H89" s="49"/>
      <c r="I89" s="59" t="s">
        <v>40</v>
      </c>
      <c r="J89" s="60"/>
      <c r="K89" s="61" t="n">
        <f aca="false">ROUND(+K87/K85*100,1)</f>
        <v>100</v>
      </c>
      <c r="L89" s="61" t="n">
        <f aca="false">ROUND(+L87/L85*100,1)</f>
        <v>87.6</v>
      </c>
      <c r="M89" s="61" t="n">
        <f aca="false">IFERROR(ROUND(+M88/M85*100,1),0)</f>
        <v>0</v>
      </c>
      <c r="N89" s="61" t="n">
        <f aca="false">IFERROR(ROUND(+N88/N85*100,1),0)</f>
        <v>0</v>
      </c>
      <c r="O89" s="61" t="n">
        <f aca="false">ROUND(+O87/O85*100,1)</f>
        <v>94.2</v>
      </c>
      <c r="P89" s="61" t="n">
        <f aca="false">ROUND(+P87/P85*100,1)</f>
        <v>56.5</v>
      </c>
      <c r="Q89" s="61" t="n">
        <f aca="false">IFERROR(ROUND(+Q88/Q85*100,1),0)</f>
        <v>0</v>
      </c>
      <c r="R89" s="61" t="n">
        <f aca="false">ROUND(+R87/R85*100,1)</f>
        <v>100</v>
      </c>
      <c r="S89" s="61" t="n">
        <f aca="false">ROUND(+S87/S85*100,1)</f>
        <v>99</v>
      </c>
      <c r="T89" s="61" t="n">
        <f aca="false">ROUND(+T87/T85*100,1)</f>
        <v>96.8</v>
      </c>
      <c r="U89" s="61"/>
      <c r="V89" s="62"/>
      <c r="W89" s="55"/>
    </row>
    <row r="90" customFormat="false" ht="27" hidden="false" customHeight="false" outlineLevel="0" collapsed="false">
      <c r="A90" s="4"/>
      <c r="B90" s="56"/>
      <c r="C90" s="56"/>
      <c r="D90" s="57"/>
      <c r="E90" s="58"/>
      <c r="F90" s="56"/>
      <c r="G90" s="56"/>
      <c r="H90" s="49"/>
      <c r="I90" s="59"/>
      <c r="J90" s="60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3"/>
      <c r="V90" s="54"/>
      <c r="W90" s="55"/>
    </row>
    <row r="91" customFormat="false" ht="27" hidden="false" customHeight="false" outlineLevel="0" collapsed="false">
      <c r="A91" s="4"/>
      <c r="B91" s="56" t="s">
        <v>41</v>
      </c>
      <c r="C91" s="56" t="s">
        <v>53</v>
      </c>
      <c r="D91" s="57" t="s">
        <v>55</v>
      </c>
      <c r="E91" s="58" t="s">
        <v>57</v>
      </c>
      <c r="F91" s="56"/>
      <c r="G91" s="56"/>
      <c r="H91" s="49"/>
      <c r="I91" s="59" t="s">
        <v>58</v>
      </c>
      <c r="J91" s="60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3"/>
      <c r="V91" s="54"/>
      <c r="W91" s="55"/>
    </row>
    <row r="92" customFormat="false" ht="27" hidden="false" customHeight="false" outlineLevel="0" collapsed="false">
      <c r="A92" s="4"/>
      <c r="B92" s="56" t="s">
        <v>41</v>
      </c>
      <c r="C92" s="56" t="s">
        <v>53</v>
      </c>
      <c r="D92" s="57" t="s">
        <v>55</v>
      </c>
      <c r="E92" s="58" t="s">
        <v>57</v>
      </c>
      <c r="F92" s="56"/>
      <c r="G92" s="56"/>
      <c r="H92" s="49"/>
      <c r="I92" s="59" t="s">
        <v>35</v>
      </c>
      <c r="J92" s="60"/>
      <c r="K92" s="52" t="n">
        <f aca="false">+K100</f>
        <v>31841523</v>
      </c>
      <c r="L92" s="52" t="n">
        <f aca="false">+L100</f>
        <v>27092773</v>
      </c>
      <c r="M92" s="52" t="n">
        <f aca="false">+M100</f>
        <v>0</v>
      </c>
      <c r="N92" s="52" t="n">
        <f aca="false">+N100</f>
        <v>0</v>
      </c>
      <c r="O92" s="52" t="n">
        <f aca="false">+N92+M92+L92+K92</f>
        <v>58934296</v>
      </c>
      <c r="P92" s="52" t="n">
        <f aca="false">+P100</f>
        <v>0</v>
      </c>
      <c r="Q92" s="52" t="n">
        <f aca="false">+Q100</f>
        <v>0</v>
      </c>
      <c r="R92" s="52" t="n">
        <f aca="false">+R100</f>
        <v>0</v>
      </c>
      <c r="S92" s="52" t="n">
        <f aca="false">+R92+Q92+P92</f>
        <v>0</v>
      </c>
      <c r="T92" s="52" t="n">
        <f aca="false">+S92+O92</f>
        <v>58934296</v>
      </c>
      <c r="U92" s="53" t="n">
        <f aca="false">+(O92/T92)*100</f>
        <v>100</v>
      </c>
      <c r="V92" s="54" t="n">
        <f aca="false">(+S92/T92)*100</f>
        <v>0</v>
      </c>
      <c r="W92" s="55"/>
    </row>
    <row r="93" customFormat="false" ht="27" hidden="false" customHeight="false" outlineLevel="0" collapsed="false">
      <c r="A93" s="4"/>
      <c r="B93" s="56" t="s">
        <v>41</v>
      </c>
      <c r="C93" s="56" t="s">
        <v>53</v>
      </c>
      <c r="D93" s="57" t="s">
        <v>55</v>
      </c>
      <c r="E93" s="58" t="s">
        <v>57</v>
      </c>
      <c r="F93" s="56"/>
      <c r="G93" s="56"/>
      <c r="H93" s="49"/>
      <c r="I93" s="59" t="s">
        <v>36</v>
      </c>
      <c r="J93" s="60"/>
      <c r="K93" s="52" t="n">
        <f aca="false">+K101</f>
        <v>31927944</v>
      </c>
      <c r="L93" s="52" t="n">
        <f aca="false">+L101</f>
        <v>25785398</v>
      </c>
      <c r="M93" s="52" t="n">
        <f aca="false">+M101</f>
        <v>0</v>
      </c>
      <c r="N93" s="52" t="n">
        <f aca="false">+N101</f>
        <v>0</v>
      </c>
      <c r="O93" s="52" t="n">
        <f aca="false">+N93+M93+L93+K93</f>
        <v>57713342</v>
      </c>
      <c r="P93" s="52" t="n">
        <f aca="false">+P101</f>
        <v>0</v>
      </c>
      <c r="Q93" s="52" t="n">
        <f aca="false">+Q101</f>
        <v>0</v>
      </c>
      <c r="R93" s="52" t="n">
        <f aca="false">+R101</f>
        <v>0</v>
      </c>
      <c r="S93" s="52" t="n">
        <f aca="false">+R93+Q93+P93</f>
        <v>0</v>
      </c>
      <c r="T93" s="52" t="n">
        <f aca="false">+S93+O93</f>
        <v>57713342</v>
      </c>
      <c r="U93" s="53" t="n">
        <f aca="false">+(O93/T93)*100</f>
        <v>100</v>
      </c>
      <c r="V93" s="54" t="n">
        <f aca="false">(+S93/T93)*100</f>
        <v>0</v>
      </c>
      <c r="W93" s="55"/>
    </row>
    <row r="94" customFormat="false" ht="27" hidden="false" customHeight="false" outlineLevel="0" collapsed="false">
      <c r="A94" s="4"/>
      <c r="B94" s="56" t="s">
        <v>41</v>
      </c>
      <c r="C94" s="56" t="s">
        <v>53</v>
      </c>
      <c r="D94" s="57" t="s">
        <v>55</v>
      </c>
      <c r="E94" s="58" t="s">
        <v>57</v>
      </c>
      <c r="F94" s="56"/>
      <c r="G94" s="56"/>
      <c r="H94" s="49"/>
      <c r="I94" s="59" t="s">
        <v>37</v>
      </c>
      <c r="J94" s="60"/>
      <c r="K94" s="52" t="n">
        <f aca="false">+K102</f>
        <v>32998735</v>
      </c>
      <c r="L94" s="52" t="n">
        <f aca="false">+L102</f>
        <v>22476053</v>
      </c>
      <c r="M94" s="52" t="n">
        <f aca="false">+M102</f>
        <v>0</v>
      </c>
      <c r="N94" s="52" t="n">
        <f aca="false">+N102</f>
        <v>0</v>
      </c>
      <c r="O94" s="52" t="n">
        <f aca="false">+N94+M94+L94+K94</f>
        <v>55474788</v>
      </c>
      <c r="P94" s="52" t="n">
        <f aca="false">+P102</f>
        <v>0</v>
      </c>
      <c r="Q94" s="52" t="n">
        <f aca="false">+Q102</f>
        <v>0</v>
      </c>
      <c r="R94" s="52" t="n">
        <f aca="false">+R102</f>
        <v>0</v>
      </c>
      <c r="S94" s="52" t="n">
        <f aca="false">+R94+Q94+P94</f>
        <v>0</v>
      </c>
      <c r="T94" s="52" t="n">
        <f aca="false">+S94+O94</f>
        <v>55474788</v>
      </c>
      <c r="U94" s="53" t="n">
        <f aca="false">+(O94/T94)*100</f>
        <v>100</v>
      </c>
      <c r="V94" s="54" t="n">
        <f aca="false">(+S94/T94)*100</f>
        <v>0</v>
      </c>
      <c r="W94" s="55"/>
    </row>
    <row r="95" customFormat="false" ht="27" hidden="false" customHeight="false" outlineLevel="0" collapsed="false">
      <c r="A95" s="4"/>
      <c r="B95" s="56" t="s">
        <v>41</v>
      </c>
      <c r="C95" s="56" t="s">
        <v>53</v>
      </c>
      <c r="D95" s="57" t="s">
        <v>55</v>
      </c>
      <c r="E95" s="58" t="s">
        <v>57</v>
      </c>
      <c r="F95" s="56"/>
      <c r="G95" s="56"/>
      <c r="H95" s="49"/>
      <c r="I95" s="59" t="s">
        <v>38</v>
      </c>
      <c r="J95" s="60"/>
      <c r="K95" s="52" t="n">
        <f aca="false">+K103</f>
        <v>31925656</v>
      </c>
      <c r="L95" s="52" t="n">
        <f aca="false">+L103</f>
        <v>22371416</v>
      </c>
      <c r="M95" s="52" t="n">
        <f aca="false">+M103</f>
        <v>0</v>
      </c>
      <c r="N95" s="52" t="n">
        <f aca="false">+N103</f>
        <v>0</v>
      </c>
      <c r="O95" s="52" t="n">
        <f aca="false">+N95+M95+L95+K95</f>
        <v>54297072</v>
      </c>
      <c r="P95" s="52" t="n">
        <f aca="false">+P103</f>
        <v>0</v>
      </c>
      <c r="Q95" s="52" t="n">
        <f aca="false">+Q103</f>
        <v>0</v>
      </c>
      <c r="R95" s="52" t="n">
        <f aca="false">+R103</f>
        <v>0</v>
      </c>
      <c r="S95" s="52" t="n">
        <f aca="false">+R95+Q95+P95</f>
        <v>0</v>
      </c>
      <c r="T95" s="52" t="n">
        <f aca="false">+S95+O95</f>
        <v>54297072</v>
      </c>
      <c r="U95" s="53" t="n">
        <f aca="false">+(O95/T95)*100</f>
        <v>100</v>
      </c>
      <c r="V95" s="54" t="n">
        <f aca="false">(+S95/T95)*100</f>
        <v>0</v>
      </c>
      <c r="W95" s="55"/>
    </row>
    <row r="96" customFormat="false" ht="27" hidden="false" customHeight="false" outlineLevel="0" collapsed="false">
      <c r="A96" s="4"/>
      <c r="B96" s="56" t="s">
        <v>41</v>
      </c>
      <c r="C96" s="56" t="s">
        <v>53</v>
      </c>
      <c r="D96" s="57" t="s">
        <v>55</v>
      </c>
      <c r="E96" s="58" t="s">
        <v>57</v>
      </c>
      <c r="F96" s="56"/>
      <c r="G96" s="56"/>
      <c r="H96" s="49"/>
      <c r="I96" s="59" t="s">
        <v>39</v>
      </c>
      <c r="J96" s="60"/>
      <c r="K96" s="61" t="n">
        <f aca="false">ROUND(+K95/K92*100,1)</f>
        <v>100.3</v>
      </c>
      <c r="L96" s="61" t="n">
        <f aca="false">ROUND(+L95/L92*100,1)</f>
        <v>82.6</v>
      </c>
      <c r="M96" s="61" t="n">
        <f aca="false">IFERROR(ROUND(+M95/M92*100,1),0)</f>
        <v>0</v>
      </c>
      <c r="N96" s="61" t="n">
        <f aca="false">IFERROR(ROUND(+N95/N92*100,1),0)</f>
        <v>0</v>
      </c>
      <c r="O96" s="61" t="n">
        <f aca="false">ROUND(+O95/O92*100,1)</f>
        <v>92.1</v>
      </c>
      <c r="P96" s="61" t="n">
        <f aca="false">IFERROR(ROUND(+P95/P92*100,1),0)</f>
        <v>0</v>
      </c>
      <c r="Q96" s="61" t="n">
        <f aca="false">IFERROR(ROUND(+Q95/Q92*100,1),0)</f>
        <v>0</v>
      </c>
      <c r="R96" s="61" t="n">
        <f aca="false">IFERROR(ROUND(+R95/R92*100,1),0)</f>
        <v>0</v>
      </c>
      <c r="S96" s="61" t="n">
        <f aca="false">IFERROR(ROUND(+S95/S92*100,1),0)</f>
        <v>0</v>
      </c>
      <c r="T96" s="61" t="n">
        <f aca="false">ROUND(+T95/T92*100,1)</f>
        <v>92.1</v>
      </c>
      <c r="U96" s="61"/>
      <c r="V96" s="62"/>
      <c r="W96" s="55"/>
    </row>
    <row r="97" customFormat="false" ht="27" hidden="false" customHeight="false" outlineLevel="0" collapsed="false">
      <c r="A97" s="4"/>
      <c r="B97" s="56" t="s">
        <v>41</v>
      </c>
      <c r="C97" s="56" t="s">
        <v>53</v>
      </c>
      <c r="D97" s="57" t="s">
        <v>55</v>
      </c>
      <c r="E97" s="58" t="s">
        <v>57</v>
      </c>
      <c r="F97" s="56"/>
      <c r="G97" s="56"/>
      <c r="H97" s="49"/>
      <c r="I97" s="59" t="s">
        <v>40</v>
      </c>
      <c r="J97" s="60"/>
      <c r="K97" s="61" t="n">
        <f aca="false">ROUND(+K95/K93*100,1)</f>
        <v>100</v>
      </c>
      <c r="L97" s="61" t="n">
        <f aca="false">ROUND(+L95/L93*100,1)</f>
        <v>86.8</v>
      </c>
      <c r="M97" s="61" t="n">
        <f aca="false">IFERROR(ROUND(+M96/M93*100,1),0)</f>
        <v>0</v>
      </c>
      <c r="N97" s="61" t="n">
        <f aca="false">IFERROR(ROUND(+N96/N93*100,1),0)</f>
        <v>0</v>
      </c>
      <c r="O97" s="61" t="n">
        <f aca="false">ROUND(+O95/O93*100,1)</f>
        <v>94.1</v>
      </c>
      <c r="P97" s="61" t="n">
        <f aca="false">IFERROR(ROUND(+P96/P93*100,1),0)</f>
        <v>0</v>
      </c>
      <c r="Q97" s="61" t="n">
        <f aca="false">IFERROR(ROUND(+Q96/Q93*100,1),0)</f>
        <v>0</v>
      </c>
      <c r="R97" s="61" t="n">
        <f aca="false">IFERROR(ROUND(+R96/R93*100,1),0)</f>
        <v>0</v>
      </c>
      <c r="S97" s="61" t="n">
        <f aca="false">IFERROR(ROUND(+S96/S93*100,1),0)</f>
        <v>0</v>
      </c>
      <c r="T97" s="61" t="n">
        <f aca="false">ROUND(+T95/T93*100,1)</f>
        <v>94.1</v>
      </c>
      <c r="U97" s="61"/>
      <c r="V97" s="62"/>
      <c r="W97" s="55"/>
    </row>
    <row r="98" customFormat="false" ht="27" hidden="false" customHeight="false" outlineLevel="0" collapsed="false">
      <c r="A98" s="4"/>
      <c r="B98" s="56"/>
      <c r="C98" s="56"/>
      <c r="D98" s="57"/>
      <c r="E98" s="58"/>
      <c r="F98" s="56"/>
      <c r="G98" s="56"/>
      <c r="H98" s="49"/>
      <c r="I98" s="59"/>
      <c r="J98" s="60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3"/>
      <c r="V98" s="54"/>
      <c r="W98" s="55"/>
    </row>
    <row r="99" customFormat="false" ht="27" hidden="false" customHeight="false" outlineLevel="0" collapsed="false">
      <c r="A99" s="4"/>
      <c r="B99" s="56" t="s">
        <v>41</v>
      </c>
      <c r="C99" s="56" t="s">
        <v>53</v>
      </c>
      <c r="D99" s="57" t="s">
        <v>55</v>
      </c>
      <c r="E99" s="58" t="s">
        <v>57</v>
      </c>
      <c r="F99" s="56" t="s">
        <v>59</v>
      </c>
      <c r="G99" s="56"/>
      <c r="H99" s="49"/>
      <c r="I99" s="59" t="s">
        <v>60</v>
      </c>
      <c r="J99" s="60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3"/>
      <c r="V99" s="54"/>
      <c r="W99" s="55"/>
    </row>
    <row r="100" customFormat="false" ht="27" hidden="false" customHeight="false" outlineLevel="0" collapsed="false">
      <c r="A100" s="4"/>
      <c r="B100" s="56" t="s">
        <v>41</v>
      </c>
      <c r="C100" s="56" t="s">
        <v>53</v>
      </c>
      <c r="D100" s="57" t="s">
        <v>55</v>
      </c>
      <c r="E100" s="58" t="s">
        <v>57</v>
      </c>
      <c r="F100" s="56" t="s">
        <v>59</v>
      </c>
      <c r="G100" s="56"/>
      <c r="H100" s="49"/>
      <c r="I100" s="59" t="s">
        <v>35</v>
      </c>
      <c r="J100" s="60"/>
      <c r="K100" s="52" t="n">
        <f aca="false">+K108</f>
        <v>31841523</v>
      </c>
      <c r="L100" s="52" t="n">
        <f aca="false">+L108</f>
        <v>27092773</v>
      </c>
      <c r="M100" s="52" t="n">
        <f aca="false">+M108</f>
        <v>0</v>
      </c>
      <c r="N100" s="52" t="n">
        <f aca="false">+N108</f>
        <v>0</v>
      </c>
      <c r="O100" s="52" t="n">
        <f aca="false">+N100+M100+L100+K100</f>
        <v>58934296</v>
      </c>
      <c r="P100" s="52" t="n">
        <f aca="false">+P108</f>
        <v>0</v>
      </c>
      <c r="Q100" s="52" t="n">
        <f aca="false">+Q108</f>
        <v>0</v>
      </c>
      <c r="R100" s="52" t="n">
        <f aca="false">+R108</f>
        <v>0</v>
      </c>
      <c r="S100" s="52" t="n">
        <f aca="false">+R100+Q100+P100</f>
        <v>0</v>
      </c>
      <c r="T100" s="52" t="n">
        <f aca="false">+S100+O100</f>
        <v>58934296</v>
      </c>
      <c r="U100" s="53" t="n">
        <f aca="false">+(O100/T100)*100</f>
        <v>100</v>
      </c>
      <c r="V100" s="54" t="n">
        <f aca="false">(+S100/T100)*100</f>
        <v>0</v>
      </c>
      <c r="W100" s="55"/>
    </row>
    <row r="101" customFormat="false" ht="27" hidden="false" customHeight="false" outlineLevel="0" collapsed="false">
      <c r="A101" s="4"/>
      <c r="B101" s="56" t="s">
        <v>41</v>
      </c>
      <c r="C101" s="56" t="s">
        <v>53</v>
      </c>
      <c r="D101" s="57" t="s">
        <v>55</v>
      </c>
      <c r="E101" s="58" t="s">
        <v>57</v>
      </c>
      <c r="F101" s="56" t="s">
        <v>59</v>
      </c>
      <c r="G101" s="56"/>
      <c r="H101" s="49"/>
      <c r="I101" s="59" t="s">
        <v>36</v>
      </c>
      <c r="J101" s="60"/>
      <c r="K101" s="52" t="n">
        <f aca="false">+K109</f>
        <v>31927944</v>
      </c>
      <c r="L101" s="52" t="n">
        <f aca="false">+L109</f>
        <v>25785398</v>
      </c>
      <c r="M101" s="52" t="n">
        <f aca="false">+M109</f>
        <v>0</v>
      </c>
      <c r="N101" s="52" t="n">
        <f aca="false">+N109</f>
        <v>0</v>
      </c>
      <c r="O101" s="52" t="n">
        <f aca="false">+N101+M101+L101+K101</f>
        <v>57713342</v>
      </c>
      <c r="P101" s="52" t="n">
        <f aca="false">+P109</f>
        <v>0</v>
      </c>
      <c r="Q101" s="52" t="n">
        <f aca="false">+Q109</f>
        <v>0</v>
      </c>
      <c r="R101" s="52" t="n">
        <f aca="false">+R109</f>
        <v>0</v>
      </c>
      <c r="S101" s="52" t="n">
        <f aca="false">+R101+Q101+P101</f>
        <v>0</v>
      </c>
      <c r="T101" s="52" t="n">
        <f aca="false">+S101+O101</f>
        <v>57713342</v>
      </c>
      <c r="U101" s="53" t="n">
        <f aca="false">+(O101/T101)*100</f>
        <v>100</v>
      </c>
      <c r="V101" s="54" t="n">
        <f aca="false">(+S101/T101)*100</f>
        <v>0</v>
      </c>
      <c r="W101" s="55"/>
    </row>
    <row r="102" customFormat="false" ht="27" hidden="false" customHeight="false" outlineLevel="0" collapsed="false">
      <c r="A102" s="4"/>
      <c r="B102" s="56" t="s">
        <v>41</v>
      </c>
      <c r="C102" s="56" t="s">
        <v>53</v>
      </c>
      <c r="D102" s="57" t="s">
        <v>55</v>
      </c>
      <c r="E102" s="58" t="s">
        <v>57</v>
      </c>
      <c r="F102" s="56" t="s">
        <v>59</v>
      </c>
      <c r="G102" s="56"/>
      <c r="H102" s="49"/>
      <c r="I102" s="59" t="s">
        <v>37</v>
      </c>
      <c r="J102" s="60"/>
      <c r="K102" s="52" t="n">
        <f aca="false">+K110</f>
        <v>32998735</v>
      </c>
      <c r="L102" s="52" t="n">
        <f aca="false">+L110</f>
        <v>22476053</v>
      </c>
      <c r="M102" s="52" t="n">
        <f aca="false">+M110</f>
        <v>0</v>
      </c>
      <c r="N102" s="52" t="n">
        <f aca="false">+N110</f>
        <v>0</v>
      </c>
      <c r="O102" s="52" t="n">
        <f aca="false">+N102+M102+L102+K102</f>
        <v>55474788</v>
      </c>
      <c r="P102" s="52" t="n">
        <f aca="false">+P110</f>
        <v>0</v>
      </c>
      <c r="Q102" s="52" t="n">
        <f aca="false">+Q110</f>
        <v>0</v>
      </c>
      <c r="R102" s="52" t="n">
        <f aca="false">+R110</f>
        <v>0</v>
      </c>
      <c r="S102" s="52" t="n">
        <f aca="false">+R102+Q102+P102</f>
        <v>0</v>
      </c>
      <c r="T102" s="52" t="n">
        <f aca="false">+S102+O102</f>
        <v>55474788</v>
      </c>
      <c r="U102" s="53" t="n">
        <f aca="false">+(O102/T102)*100</f>
        <v>100</v>
      </c>
      <c r="V102" s="54" t="n">
        <f aca="false">(+S102/T102)*100</f>
        <v>0</v>
      </c>
      <c r="W102" s="55"/>
    </row>
    <row r="103" customFormat="false" ht="27" hidden="false" customHeight="false" outlineLevel="0" collapsed="false">
      <c r="A103" s="4"/>
      <c r="B103" s="56" t="s">
        <v>41</v>
      </c>
      <c r="C103" s="56" t="s">
        <v>53</v>
      </c>
      <c r="D103" s="57" t="s">
        <v>55</v>
      </c>
      <c r="E103" s="58" t="s">
        <v>57</v>
      </c>
      <c r="F103" s="56" t="s">
        <v>59</v>
      </c>
      <c r="G103" s="56"/>
      <c r="H103" s="49"/>
      <c r="I103" s="59" t="s">
        <v>38</v>
      </c>
      <c r="J103" s="60"/>
      <c r="K103" s="52" t="n">
        <f aca="false">+K111</f>
        <v>31925656</v>
      </c>
      <c r="L103" s="52" t="n">
        <f aca="false">+L111</f>
        <v>22371416</v>
      </c>
      <c r="M103" s="52" t="n">
        <f aca="false">+M111</f>
        <v>0</v>
      </c>
      <c r="N103" s="52" t="n">
        <f aca="false">+N111</f>
        <v>0</v>
      </c>
      <c r="O103" s="52" t="n">
        <f aca="false">+N103+M103+L103+K103</f>
        <v>54297072</v>
      </c>
      <c r="P103" s="52" t="n">
        <f aca="false">+P111</f>
        <v>0</v>
      </c>
      <c r="Q103" s="52" t="n">
        <f aca="false">+Q111</f>
        <v>0</v>
      </c>
      <c r="R103" s="52" t="n">
        <f aca="false">+R111</f>
        <v>0</v>
      </c>
      <c r="S103" s="52" t="n">
        <f aca="false">+R103+Q103+P103</f>
        <v>0</v>
      </c>
      <c r="T103" s="52" t="n">
        <f aca="false">+S103+O103</f>
        <v>54297072</v>
      </c>
      <c r="U103" s="53" t="n">
        <f aca="false">+(O103/T103)*100</f>
        <v>100</v>
      </c>
      <c r="V103" s="54" t="n">
        <f aca="false">(+S103/T103)*100</f>
        <v>0</v>
      </c>
      <c r="W103" s="55"/>
    </row>
    <row r="104" customFormat="false" ht="27" hidden="false" customHeight="false" outlineLevel="0" collapsed="false">
      <c r="A104" s="4"/>
      <c r="B104" s="56" t="s">
        <v>41</v>
      </c>
      <c r="C104" s="56" t="s">
        <v>53</v>
      </c>
      <c r="D104" s="57" t="s">
        <v>55</v>
      </c>
      <c r="E104" s="58" t="s">
        <v>57</v>
      </c>
      <c r="F104" s="56" t="s">
        <v>59</v>
      </c>
      <c r="G104" s="56"/>
      <c r="H104" s="49"/>
      <c r="I104" s="59" t="s">
        <v>39</v>
      </c>
      <c r="J104" s="60"/>
      <c r="K104" s="61" t="n">
        <f aca="false">ROUND(+K103/K100*100,1)</f>
        <v>100.3</v>
      </c>
      <c r="L104" s="61" t="n">
        <f aca="false">ROUND(+L103/L100*100,1)</f>
        <v>82.6</v>
      </c>
      <c r="M104" s="61" t="n">
        <f aca="false">IFERROR(ROUND(+M103/M100*100,1),0)</f>
        <v>0</v>
      </c>
      <c r="N104" s="61" t="n">
        <f aca="false">IFERROR(ROUND(+N103/N100*100,1),0)</f>
        <v>0</v>
      </c>
      <c r="O104" s="61" t="n">
        <f aca="false">ROUND(+O103/O100*100,1)</f>
        <v>92.1</v>
      </c>
      <c r="P104" s="61" t="n">
        <f aca="false">IFERROR(ROUND(+P103/P100*100,1),0)</f>
        <v>0</v>
      </c>
      <c r="Q104" s="61" t="n">
        <f aca="false">IFERROR(ROUND(+Q103/Q100*100,1),0)</f>
        <v>0</v>
      </c>
      <c r="R104" s="61" t="n">
        <f aca="false">IFERROR(ROUND(+R103/R100*100,1),0)</f>
        <v>0</v>
      </c>
      <c r="S104" s="61" t="n">
        <f aca="false">IFERROR(ROUND(+S103/S100*100,1),0)</f>
        <v>0</v>
      </c>
      <c r="T104" s="61" t="n">
        <f aca="false">ROUND(+T103/T100*100,1)</f>
        <v>92.1</v>
      </c>
      <c r="U104" s="61"/>
      <c r="V104" s="62"/>
      <c r="W104" s="55"/>
    </row>
    <row r="105" customFormat="false" ht="27" hidden="false" customHeight="false" outlineLevel="0" collapsed="false">
      <c r="A105" s="4"/>
      <c r="B105" s="56" t="s">
        <v>41</v>
      </c>
      <c r="C105" s="56" t="s">
        <v>53</v>
      </c>
      <c r="D105" s="57" t="s">
        <v>55</v>
      </c>
      <c r="E105" s="58" t="s">
        <v>57</v>
      </c>
      <c r="F105" s="56" t="s">
        <v>59</v>
      </c>
      <c r="G105" s="56"/>
      <c r="H105" s="49"/>
      <c r="I105" s="59" t="s">
        <v>40</v>
      </c>
      <c r="J105" s="60"/>
      <c r="K105" s="61" t="n">
        <f aca="false">ROUND(+K103/K101*100,1)</f>
        <v>100</v>
      </c>
      <c r="L105" s="61" t="n">
        <f aca="false">ROUND(+L103/L101*100,1)</f>
        <v>86.8</v>
      </c>
      <c r="M105" s="61" t="n">
        <f aca="false">IFERROR(ROUND(+M104/M101*100,1),0)</f>
        <v>0</v>
      </c>
      <c r="N105" s="61" t="n">
        <f aca="false">IFERROR(ROUND(+N104/N101*100,1),0)</f>
        <v>0</v>
      </c>
      <c r="O105" s="61" t="n">
        <f aca="false">ROUND(+O103/O101*100,1)</f>
        <v>94.1</v>
      </c>
      <c r="P105" s="61" t="n">
        <f aca="false">IFERROR(ROUND(+P104/P101*100,1),0)</f>
        <v>0</v>
      </c>
      <c r="Q105" s="61" t="n">
        <f aca="false">IFERROR(ROUND(+Q104/Q101*100,1),0)</f>
        <v>0</v>
      </c>
      <c r="R105" s="61" t="n">
        <f aca="false">IFERROR(ROUND(+R104/R101*100,1),0)</f>
        <v>0</v>
      </c>
      <c r="S105" s="61" t="n">
        <f aca="false">IFERROR(ROUND(+S104/S101*100,1),0)</f>
        <v>0</v>
      </c>
      <c r="T105" s="61" t="n">
        <f aca="false">ROUND(+T103/T101*100,1)</f>
        <v>94.1</v>
      </c>
      <c r="U105" s="61"/>
      <c r="V105" s="62"/>
      <c r="W105" s="55"/>
    </row>
    <row r="106" customFormat="false" ht="27" hidden="false" customHeight="false" outlineLevel="0" collapsed="false">
      <c r="A106" s="4"/>
      <c r="B106" s="56"/>
      <c r="C106" s="56"/>
      <c r="D106" s="57"/>
      <c r="E106" s="58"/>
      <c r="F106" s="56"/>
      <c r="G106" s="56"/>
      <c r="H106" s="49"/>
      <c r="I106" s="59"/>
      <c r="J106" s="60"/>
      <c r="K106" s="52"/>
      <c r="L106" s="52"/>
      <c r="M106" s="52"/>
      <c r="N106" s="52"/>
      <c r="O106" s="52"/>
      <c r="P106" s="52" t="n">
        <f aca="false">IFERROR(ROUND(+P105/P102*100,1),0)</f>
        <v>0</v>
      </c>
      <c r="Q106" s="52" t="n">
        <f aca="false">IFERROR(ROUND(+Q105/Q102*100,1),0)</f>
        <v>0</v>
      </c>
      <c r="R106" s="52" t="n">
        <f aca="false">IFERROR(ROUND(+R105/R102*100,1),0)</f>
        <v>0</v>
      </c>
      <c r="S106" s="52" t="n">
        <f aca="false">IFERROR(ROUND(+S105/S102*100,1),0)</f>
        <v>0</v>
      </c>
      <c r="T106" s="52"/>
      <c r="U106" s="53"/>
      <c r="V106" s="54"/>
      <c r="W106" s="55"/>
    </row>
    <row r="107" customFormat="false" ht="27" hidden="false" customHeight="false" outlineLevel="0" collapsed="false">
      <c r="A107" s="4"/>
      <c r="B107" s="56" t="s">
        <v>41</v>
      </c>
      <c r="C107" s="56" t="s">
        <v>53</v>
      </c>
      <c r="D107" s="57" t="s">
        <v>55</v>
      </c>
      <c r="E107" s="58" t="s">
        <v>57</v>
      </c>
      <c r="F107" s="56" t="s">
        <v>59</v>
      </c>
      <c r="G107" s="56" t="s">
        <v>50</v>
      </c>
      <c r="H107" s="49"/>
      <c r="I107" s="59" t="s">
        <v>51</v>
      </c>
      <c r="J107" s="60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3"/>
      <c r="V107" s="54"/>
      <c r="W107" s="55"/>
    </row>
    <row r="108" customFormat="false" ht="27" hidden="false" customHeight="false" outlineLevel="0" collapsed="false">
      <c r="A108" s="4"/>
      <c r="B108" s="56" t="s">
        <v>41</v>
      </c>
      <c r="C108" s="56" t="s">
        <v>53</v>
      </c>
      <c r="D108" s="57" t="s">
        <v>55</v>
      </c>
      <c r="E108" s="58" t="s">
        <v>57</v>
      </c>
      <c r="F108" s="56" t="s">
        <v>59</v>
      </c>
      <c r="G108" s="56" t="s">
        <v>50</v>
      </c>
      <c r="H108" s="49"/>
      <c r="I108" s="59" t="s">
        <v>35</v>
      </c>
      <c r="J108" s="60"/>
      <c r="K108" s="52" t="n">
        <v>31841523</v>
      </c>
      <c r="L108" s="52" t="n">
        <v>27092773</v>
      </c>
      <c r="M108" s="52" t="n">
        <v>0</v>
      </c>
      <c r="N108" s="52" t="n">
        <v>0</v>
      </c>
      <c r="O108" s="52" t="n">
        <v>58934296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58934296</v>
      </c>
      <c r="U108" s="53" t="n">
        <v>100</v>
      </c>
      <c r="V108" s="54" t="n">
        <v>0</v>
      </c>
      <c r="W108" s="55"/>
    </row>
    <row r="109" customFormat="false" ht="27" hidden="false" customHeight="false" outlineLevel="0" collapsed="false">
      <c r="A109" s="4"/>
      <c r="B109" s="56" t="s">
        <v>41</v>
      </c>
      <c r="C109" s="56" t="s">
        <v>53</v>
      </c>
      <c r="D109" s="57" t="s">
        <v>55</v>
      </c>
      <c r="E109" s="58" t="s">
        <v>57</v>
      </c>
      <c r="F109" s="56" t="s">
        <v>59</v>
      </c>
      <c r="G109" s="56" t="s">
        <v>50</v>
      </c>
      <c r="H109" s="49"/>
      <c r="I109" s="59" t="s">
        <v>36</v>
      </c>
      <c r="J109" s="60"/>
      <c r="K109" s="52" t="n">
        <v>31927944</v>
      </c>
      <c r="L109" s="52" t="n">
        <v>25785398</v>
      </c>
      <c r="M109" s="52" t="n">
        <v>0</v>
      </c>
      <c r="N109" s="52" t="n">
        <v>0</v>
      </c>
      <c r="O109" s="52" t="n">
        <v>57713342</v>
      </c>
      <c r="P109" s="52"/>
      <c r="Q109" s="52"/>
      <c r="R109" s="52"/>
      <c r="S109" s="52" t="n">
        <v>0</v>
      </c>
      <c r="T109" s="52" t="n">
        <v>57713342</v>
      </c>
      <c r="U109" s="53" t="n">
        <v>100</v>
      </c>
      <c r="V109" s="54" t="n">
        <v>0</v>
      </c>
      <c r="W109" s="55"/>
    </row>
    <row r="110" customFormat="false" ht="27" hidden="false" customHeight="false" outlineLevel="0" collapsed="false">
      <c r="A110" s="4"/>
      <c r="B110" s="56" t="s">
        <v>41</v>
      </c>
      <c r="C110" s="56" t="s">
        <v>53</v>
      </c>
      <c r="D110" s="57" t="s">
        <v>55</v>
      </c>
      <c r="E110" s="58" t="s">
        <v>57</v>
      </c>
      <c r="F110" s="56" t="s">
        <v>59</v>
      </c>
      <c r="G110" s="56" t="s">
        <v>50</v>
      </c>
      <c r="H110" s="49"/>
      <c r="I110" s="59" t="s">
        <v>37</v>
      </c>
      <c r="J110" s="60"/>
      <c r="K110" s="52" t="n">
        <v>32998735</v>
      </c>
      <c r="L110" s="52" t="n">
        <v>22476053</v>
      </c>
      <c r="M110" s="52"/>
      <c r="N110" s="52"/>
      <c r="O110" s="52" t="n">
        <v>55474788</v>
      </c>
      <c r="P110" s="52"/>
      <c r="Q110" s="52"/>
      <c r="R110" s="52"/>
      <c r="S110" s="52" t="n">
        <v>0</v>
      </c>
      <c r="T110" s="52" t="n">
        <v>55474788</v>
      </c>
      <c r="U110" s="53" t="n">
        <v>100</v>
      </c>
      <c r="V110" s="54" t="n">
        <v>0</v>
      </c>
      <c r="W110" s="55"/>
    </row>
    <row r="111" customFormat="false" ht="27" hidden="false" customHeight="false" outlineLevel="0" collapsed="false">
      <c r="A111" s="4"/>
      <c r="B111" s="56" t="s">
        <v>41</v>
      </c>
      <c r="C111" s="56" t="s">
        <v>53</v>
      </c>
      <c r="D111" s="57" t="s">
        <v>55</v>
      </c>
      <c r="E111" s="58" t="s">
        <v>57</v>
      </c>
      <c r="F111" s="56" t="s">
        <v>59</v>
      </c>
      <c r="G111" s="56" t="s">
        <v>50</v>
      </c>
      <c r="H111" s="49"/>
      <c r="I111" s="59" t="s">
        <v>38</v>
      </c>
      <c r="J111" s="60"/>
      <c r="K111" s="52" t="n">
        <v>31925656</v>
      </c>
      <c r="L111" s="52" t="n">
        <v>22371416</v>
      </c>
      <c r="M111" s="52"/>
      <c r="N111" s="52"/>
      <c r="O111" s="52" t="n">
        <v>54297072</v>
      </c>
      <c r="P111" s="52"/>
      <c r="Q111" s="52"/>
      <c r="R111" s="52"/>
      <c r="S111" s="52" t="n">
        <v>0</v>
      </c>
      <c r="T111" s="52" t="n">
        <v>54297072</v>
      </c>
      <c r="U111" s="53" t="n">
        <v>100</v>
      </c>
      <c r="V111" s="54" t="n">
        <v>0</v>
      </c>
      <c r="W111" s="55"/>
    </row>
    <row r="112" customFormat="false" ht="27" hidden="false" customHeight="false" outlineLevel="0" collapsed="false">
      <c r="A112" s="4"/>
      <c r="B112" s="56" t="s">
        <v>41</v>
      </c>
      <c r="C112" s="56" t="s">
        <v>53</v>
      </c>
      <c r="D112" s="57" t="s">
        <v>55</v>
      </c>
      <c r="E112" s="58" t="s">
        <v>57</v>
      </c>
      <c r="F112" s="56" t="s">
        <v>59</v>
      </c>
      <c r="G112" s="56" t="s">
        <v>50</v>
      </c>
      <c r="H112" s="49"/>
      <c r="I112" s="59" t="s">
        <v>39</v>
      </c>
      <c r="J112" s="60"/>
      <c r="K112" s="61" t="n">
        <f aca="false">ROUND(+K111/K108*100,1)</f>
        <v>100.3</v>
      </c>
      <c r="L112" s="61" t="n">
        <f aca="false">ROUND(+L111/L108*100,1)</f>
        <v>82.6</v>
      </c>
      <c r="M112" s="61" t="n">
        <f aca="false">IFERROR(ROUND(+M111/M108*100,1),0)</f>
        <v>0</v>
      </c>
      <c r="N112" s="61" t="n">
        <f aca="false">IFERROR(ROUND(+N111/N108*100,1),0)</f>
        <v>0</v>
      </c>
      <c r="O112" s="61" t="n">
        <f aca="false">ROUND(+O111/O108*100,1)</f>
        <v>92.1</v>
      </c>
      <c r="P112" s="61" t="n">
        <f aca="false">IFERROR(ROUND(+P111/P108*100,1),0)</f>
        <v>0</v>
      </c>
      <c r="Q112" s="61" t="n">
        <f aca="false">IFERROR(ROUND(+Q111/Q108*100,1),0)</f>
        <v>0</v>
      </c>
      <c r="R112" s="61" t="n">
        <f aca="false">IFERROR(ROUND(+R111/R108*100,1),0)</f>
        <v>0</v>
      </c>
      <c r="S112" s="61" t="n">
        <f aca="false">IFERROR(ROUND(+S111/S108*100,1),0)</f>
        <v>0</v>
      </c>
      <c r="T112" s="61" t="n">
        <f aca="false">ROUND(+T111/T108*100,1)</f>
        <v>92.1</v>
      </c>
      <c r="U112" s="61"/>
      <c r="V112" s="62"/>
      <c r="W112" s="55"/>
    </row>
    <row r="113" customFormat="false" ht="27" hidden="false" customHeight="false" outlineLevel="0" collapsed="false">
      <c r="A113" s="4"/>
      <c r="B113" s="56" t="s">
        <v>41</v>
      </c>
      <c r="C113" s="56" t="s">
        <v>53</v>
      </c>
      <c r="D113" s="57" t="s">
        <v>55</v>
      </c>
      <c r="E113" s="58" t="s">
        <v>57</v>
      </c>
      <c r="F113" s="56" t="s">
        <v>59</v>
      </c>
      <c r="G113" s="56" t="s">
        <v>50</v>
      </c>
      <c r="H113" s="49"/>
      <c r="I113" s="59" t="s">
        <v>40</v>
      </c>
      <c r="J113" s="60"/>
      <c r="K113" s="61" t="n">
        <f aca="false">ROUND(+K111/K109*100,1)</f>
        <v>100</v>
      </c>
      <c r="L113" s="61" t="n">
        <f aca="false">ROUND(+L111/L109*100,1)</f>
        <v>86.8</v>
      </c>
      <c r="M113" s="61" t="n">
        <f aca="false">IFERROR(ROUND(+M112/M109*100,1),0)</f>
        <v>0</v>
      </c>
      <c r="N113" s="61" t="n">
        <f aca="false">IFERROR(ROUND(+N112/N109*100,1),0)</f>
        <v>0</v>
      </c>
      <c r="O113" s="61" t="n">
        <f aca="false">ROUND(+O111/O109*100,1)</f>
        <v>94.1</v>
      </c>
      <c r="P113" s="61" t="n">
        <f aca="false">IFERROR(ROUND(+P112/P109*100,1),0)</f>
        <v>0</v>
      </c>
      <c r="Q113" s="61" t="n">
        <f aca="false">IFERROR(ROUND(+Q112/Q109*100,1),0)</f>
        <v>0</v>
      </c>
      <c r="R113" s="61" t="n">
        <f aca="false">IFERROR(ROUND(+R112/R109*100,1),0)</f>
        <v>0</v>
      </c>
      <c r="S113" s="61" t="n">
        <f aca="false">IFERROR(ROUND(+S112/S109*100,1),0)</f>
        <v>0</v>
      </c>
      <c r="T113" s="61" t="n">
        <f aca="false">ROUND(+T111/T109*100,1)</f>
        <v>94.1</v>
      </c>
      <c r="U113" s="61"/>
      <c r="V113" s="62"/>
      <c r="W113" s="55"/>
    </row>
    <row r="114" customFormat="false" ht="27" hidden="false" customHeight="false" outlineLevel="0" collapsed="false">
      <c r="A114" s="4"/>
      <c r="B114" s="56"/>
      <c r="C114" s="56"/>
      <c r="D114" s="57"/>
      <c r="E114" s="58"/>
      <c r="F114" s="56"/>
      <c r="G114" s="56"/>
      <c r="H114" s="49"/>
      <c r="I114" s="59"/>
      <c r="J114" s="60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3"/>
      <c r="V114" s="54"/>
      <c r="W114" s="55"/>
    </row>
    <row r="115" customFormat="false" ht="27" hidden="false" customHeight="false" outlineLevel="0" collapsed="false">
      <c r="A115" s="4"/>
      <c r="B115" s="56"/>
      <c r="C115" s="56"/>
      <c r="D115" s="57"/>
      <c r="E115" s="58"/>
      <c r="F115" s="56"/>
      <c r="G115" s="56"/>
      <c r="H115" s="49"/>
      <c r="I115" s="59"/>
      <c r="J115" s="60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3"/>
      <c r="V115" s="54"/>
      <c r="W115" s="55"/>
    </row>
    <row r="116" customFormat="false" ht="27" hidden="false" customHeight="false" outlineLevel="0" collapsed="false">
      <c r="A116" s="4"/>
      <c r="B116" s="56" t="s">
        <v>41</v>
      </c>
      <c r="C116" s="56" t="s">
        <v>53</v>
      </c>
      <c r="D116" s="57" t="s">
        <v>55</v>
      </c>
      <c r="E116" s="58" t="s">
        <v>61</v>
      </c>
      <c r="F116" s="56"/>
      <c r="G116" s="56"/>
      <c r="H116" s="49"/>
      <c r="I116" s="59" t="s">
        <v>62</v>
      </c>
      <c r="J116" s="60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3"/>
      <c r="V116" s="54"/>
      <c r="W116" s="55"/>
    </row>
    <row r="117" customFormat="false" ht="27" hidden="false" customHeight="false" outlineLevel="0" collapsed="false">
      <c r="A117" s="4"/>
      <c r="B117" s="56" t="s">
        <v>41</v>
      </c>
      <c r="C117" s="56" t="s">
        <v>53</v>
      </c>
      <c r="D117" s="57" t="s">
        <v>55</v>
      </c>
      <c r="E117" s="58" t="s">
        <v>61</v>
      </c>
      <c r="F117" s="56"/>
      <c r="G117" s="56"/>
      <c r="H117" s="49"/>
      <c r="I117" s="59" t="s">
        <v>35</v>
      </c>
      <c r="J117" s="60"/>
      <c r="K117" s="52" t="n">
        <f aca="false">+K125+K141+K157+K173</f>
        <v>0</v>
      </c>
      <c r="L117" s="52" t="n">
        <f aca="false">+L125+L141+L157+L173</f>
        <v>0</v>
      </c>
      <c r="M117" s="52" t="n">
        <f aca="false">+M125+M141+M157+M173</f>
        <v>0</v>
      </c>
      <c r="N117" s="52" t="n">
        <f aca="false">+N125+N141+N157+N173</f>
        <v>0</v>
      </c>
      <c r="O117" s="52" t="n">
        <f aca="false">+N117+M117+L117+K117</f>
        <v>0</v>
      </c>
      <c r="P117" s="52" t="n">
        <f aca="false">+P125+P141+P157+P173</f>
        <v>0</v>
      </c>
      <c r="Q117" s="52" t="n">
        <f aca="false">+Q125+Q141+Q157+Q173</f>
        <v>0</v>
      </c>
      <c r="R117" s="52" t="n">
        <f aca="false">+R125+R141+R157+R173</f>
        <v>629500000</v>
      </c>
      <c r="S117" s="52" t="n">
        <f aca="false">+R117+Q117+P117</f>
        <v>629500000</v>
      </c>
      <c r="T117" s="52" t="n">
        <f aca="false">+S117+O117</f>
        <v>629500000</v>
      </c>
      <c r="U117" s="53" t="n">
        <f aca="false">+(O117/T117)*100</f>
        <v>0</v>
      </c>
      <c r="V117" s="54" t="n">
        <f aca="false">(+S117/T117)*100</f>
        <v>100</v>
      </c>
      <c r="W117" s="55"/>
    </row>
    <row r="118" customFormat="false" ht="27" hidden="false" customHeight="false" outlineLevel="0" collapsed="false">
      <c r="A118" s="4"/>
      <c r="B118" s="56" t="s">
        <v>41</v>
      </c>
      <c r="C118" s="56" t="s">
        <v>53</v>
      </c>
      <c r="D118" s="57" t="s">
        <v>55</v>
      </c>
      <c r="E118" s="58" t="s">
        <v>61</v>
      </c>
      <c r="F118" s="56"/>
      <c r="G118" s="56"/>
      <c r="H118" s="49"/>
      <c r="I118" s="59" t="s">
        <v>36</v>
      </c>
      <c r="J118" s="60"/>
      <c r="K118" s="52" t="n">
        <f aca="false">+K126+K142+K158+K174</f>
        <v>0</v>
      </c>
      <c r="L118" s="52" t="n">
        <f aca="false">+L126+L142+L158+L174</f>
        <v>0</v>
      </c>
      <c r="M118" s="52" t="n">
        <f aca="false">+M126+M142+M158+M174</f>
        <v>0</v>
      </c>
      <c r="N118" s="52" t="n">
        <f aca="false">+N126+N142+N158+N174</f>
        <v>0</v>
      </c>
      <c r="O118" s="52" t="n">
        <f aca="false">+N118+M118+L118+K118</f>
        <v>0</v>
      </c>
      <c r="P118" s="52" t="n">
        <f aca="false">+P126+P142+P158+P174</f>
        <v>0</v>
      </c>
      <c r="Q118" s="52" t="n">
        <f aca="false">+Q126+Q142+Q158+Q174</f>
        <v>0</v>
      </c>
      <c r="R118" s="52" t="n">
        <f aca="false">+R126+R142+R158+R174</f>
        <v>1399400000</v>
      </c>
      <c r="S118" s="52" t="n">
        <f aca="false">+R118+Q118+P118</f>
        <v>1399400000</v>
      </c>
      <c r="T118" s="52" t="n">
        <f aca="false">+S118+O118</f>
        <v>1399400000</v>
      </c>
      <c r="U118" s="53" t="n">
        <f aca="false">+(O118/T118)*100</f>
        <v>0</v>
      </c>
      <c r="V118" s="54" t="n">
        <f aca="false">(+S118/T118)*100</f>
        <v>100</v>
      </c>
      <c r="W118" s="55"/>
    </row>
    <row r="119" customFormat="false" ht="27" hidden="false" customHeight="false" outlineLevel="0" collapsed="false">
      <c r="A119" s="4"/>
      <c r="B119" s="56" t="s">
        <v>41</v>
      </c>
      <c r="C119" s="56" t="s">
        <v>53</v>
      </c>
      <c r="D119" s="57" t="s">
        <v>55</v>
      </c>
      <c r="E119" s="58" t="s">
        <v>61</v>
      </c>
      <c r="F119" s="56"/>
      <c r="G119" s="56"/>
      <c r="H119" s="49"/>
      <c r="I119" s="59" t="s">
        <v>37</v>
      </c>
      <c r="J119" s="60"/>
      <c r="K119" s="52" t="n">
        <f aca="false">+K127+K143+K159+K175</f>
        <v>0</v>
      </c>
      <c r="L119" s="52" t="n">
        <f aca="false">+L127+L143+L159+L175</f>
        <v>0</v>
      </c>
      <c r="M119" s="52" t="n">
        <f aca="false">+M127+M143+M159+M175</f>
        <v>0</v>
      </c>
      <c r="N119" s="52" t="n">
        <f aca="false">+N127+N143+N159+N175</f>
        <v>0</v>
      </c>
      <c r="O119" s="52" t="n">
        <f aca="false">+N119+M119+L119+K119</f>
        <v>0</v>
      </c>
      <c r="P119" s="52" t="n">
        <f aca="false">+P127+P143+P159+P175</f>
        <v>0</v>
      </c>
      <c r="Q119" s="52" t="n">
        <f aca="false">+Q127+Q143+Q159+Q175</f>
        <v>0</v>
      </c>
      <c r="R119" s="52" t="n">
        <f aca="false">+R127+R143+R159+R175</f>
        <v>1399400000</v>
      </c>
      <c r="S119" s="52" t="n">
        <f aca="false">+R119+Q119+P119</f>
        <v>1399400000</v>
      </c>
      <c r="T119" s="52" t="n">
        <f aca="false">+S119+O119</f>
        <v>1399400000</v>
      </c>
      <c r="U119" s="53" t="n">
        <f aca="false">+(O119/T119)*100</f>
        <v>0</v>
      </c>
      <c r="V119" s="54" t="n">
        <f aca="false">(+S119/T119)*100</f>
        <v>100</v>
      </c>
      <c r="W119" s="55"/>
    </row>
    <row r="120" customFormat="false" ht="27" hidden="false" customHeight="false" outlineLevel="0" collapsed="false">
      <c r="A120" s="4"/>
      <c r="B120" s="56" t="s">
        <v>41</v>
      </c>
      <c r="C120" s="56" t="s">
        <v>53</v>
      </c>
      <c r="D120" s="57" t="s">
        <v>55</v>
      </c>
      <c r="E120" s="58" t="s">
        <v>61</v>
      </c>
      <c r="F120" s="56"/>
      <c r="G120" s="56"/>
      <c r="H120" s="49"/>
      <c r="I120" s="59" t="s">
        <v>38</v>
      </c>
      <c r="J120" s="60"/>
      <c r="K120" s="52" t="n">
        <f aca="false">+K128+K144+K160+K176</f>
        <v>0</v>
      </c>
      <c r="L120" s="52" t="n">
        <f aca="false">+L128+L144+L160+L176</f>
        <v>0</v>
      </c>
      <c r="M120" s="52" t="n">
        <f aca="false">+M128+M144+M160+M176</f>
        <v>0</v>
      </c>
      <c r="N120" s="52" t="n">
        <f aca="false">+N128+N144+N160+N176</f>
        <v>0</v>
      </c>
      <c r="O120" s="52" t="n">
        <f aca="false">+N120+M120+L120+K120</f>
        <v>0</v>
      </c>
      <c r="P120" s="52" t="n">
        <f aca="false">+P128+P144+P160+P176</f>
        <v>0</v>
      </c>
      <c r="Q120" s="52" t="n">
        <f aca="false">+Q128+Q144+Q160+Q176</f>
        <v>0</v>
      </c>
      <c r="R120" s="52" t="n">
        <f aca="false">+R128+R144+R160+R176</f>
        <v>1399400000</v>
      </c>
      <c r="S120" s="52" t="n">
        <f aca="false">+R120+Q120+P120</f>
        <v>1399400000</v>
      </c>
      <c r="T120" s="52" t="n">
        <f aca="false">+S120+O120</f>
        <v>1399400000</v>
      </c>
      <c r="U120" s="53" t="n">
        <f aca="false">+(O120/T120)*100</f>
        <v>0</v>
      </c>
      <c r="V120" s="54" t="n">
        <f aca="false">(+S120/T120)*100</f>
        <v>100</v>
      </c>
      <c r="W120" s="55"/>
    </row>
    <row r="121" customFormat="false" ht="27" hidden="false" customHeight="false" outlineLevel="0" collapsed="false">
      <c r="A121" s="4"/>
      <c r="B121" s="56" t="s">
        <v>41</v>
      </c>
      <c r="C121" s="56" t="s">
        <v>53</v>
      </c>
      <c r="D121" s="57" t="s">
        <v>55</v>
      </c>
      <c r="E121" s="58" t="s">
        <v>61</v>
      </c>
      <c r="F121" s="56"/>
      <c r="G121" s="56"/>
      <c r="H121" s="49"/>
      <c r="I121" s="59" t="s">
        <v>39</v>
      </c>
      <c r="J121" s="60"/>
      <c r="K121" s="61" t="n">
        <f aca="false">IFERROR(ROUND(+K120/K117*100,1),0)</f>
        <v>0</v>
      </c>
      <c r="L121" s="61" t="n">
        <f aca="false">IFERROR(ROUND(+L120/L117*100,1),0)</f>
        <v>0</v>
      </c>
      <c r="M121" s="61" t="n">
        <f aca="false">IFERROR(ROUND(+M120/M117*100,1),0)</f>
        <v>0</v>
      </c>
      <c r="N121" s="61" t="n">
        <f aca="false">IFERROR(ROUND(+N120/N117*100,1),0)</f>
        <v>0</v>
      </c>
      <c r="O121" s="61" t="n">
        <f aca="false">IFERROR(ROUND(+O120/O117*100,1),0)</f>
        <v>0</v>
      </c>
      <c r="P121" s="61" t="n">
        <f aca="false">IFERROR(ROUND(+P120/P117*100,1),0)</f>
        <v>0</v>
      </c>
      <c r="Q121" s="61" t="n">
        <f aca="false">IFERROR(ROUND(+Q120/Q117*100,1),0)</f>
        <v>0</v>
      </c>
      <c r="R121" s="61" t="n">
        <f aca="false">ROUND(+R120/R117*100,1)</f>
        <v>222.3</v>
      </c>
      <c r="S121" s="61" t="n">
        <f aca="false">ROUND(+S120/S117*100,1)</f>
        <v>222.3</v>
      </c>
      <c r="T121" s="61" t="n">
        <f aca="false">ROUND(+T120/T117*100,1)</f>
        <v>222.3</v>
      </c>
      <c r="U121" s="61"/>
      <c r="V121" s="62"/>
      <c r="W121" s="55"/>
    </row>
    <row r="122" customFormat="false" ht="27" hidden="false" customHeight="false" outlineLevel="0" collapsed="false">
      <c r="A122" s="4"/>
      <c r="B122" s="56" t="s">
        <v>41</v>
      </c>
      <c r="C122" s="56" t="s">
        <v>53</v>
      </c>
      <c r="D122" s="57" t="s">
        <v>55</v>
      </c>
      <c r="E122" s="58" t="s">
        <v>61</v>
      </c>
      <c r="F122" s="56"/>
      <c r="G122" s="56"/>
      <c r="H122" s="49"/>
      <c r="I122" s="59" t="s">
        <v>40</v>
      </c>
      <c r="J122" s="60"/>
      <c r="K122" s="61" t="n">
        <f aca="false">IFERROR(ROUND(+K121/K118*100,1),0)</f>
        <v>0</v>
      </c>
      <c r="L122" s="61" t="n">
        <f aca="false">IFERROR(ROUND(+L121/L118*100,1),0)</f>
        <v>0</v>
      </c>
      <c r="M122" s="61" t="n">
        <f aca="false">IFERROR(ROUND(+M121/M118*100,1),0)</f>
        <v>0</v>
      </c>
      <c r="N122" s="61" t="n">
        <f aca="false">IFERROR(ROUND(+N121/N118*100,1),0)</f>
        <v>0</v>
      </c>
      <c r="O122" s="61" t="n">
        <f aca="false">IFERROR(ROUND(+O121/O118*100,1),0)</f>
        <v>0</v>
      </c>
      <c r="P122" s="61" t="n">
        <f aca="false">IFERROR(ROUND(+P121/P118*100,1),0)</f>
        <v>0</v>
      </c>
      <c r="Q122" s="61" t="n">
        <f aca="false">IFERROR(ROUND(+Q121/Q118*100,1),0)</f>
        <v>0</v>
      </c>
      <c r="R122" s="61" t="n">
        <f aca="false">ROUND(+R120/R118*100,1)</f>
        <v>100</v>
      </c>
      <c r="S122" s="61" t="n">
        <f aca="false">ROUND(+S120/S118*100,1)</f>
        <v>100</v>
      </c>
      <c r="T122" s="61" t="n">
        <f aca="false">ROUND(+T120/T118*100,1)</f>
        <v>100</v>
      </c>
      <c r="U122" s="61"/>
      <c r="V122" s="62"/>
      <c r="W122" s="55"/>
    </row>
    <row r="123" customFormat="false" ht="27" hidden="false" customHeight="false" outlineLevel="0" collapsed="false">
      <c r="A123" s="4"/>
      <c r="B123" s="56"/>
      <c r="C123" s="56"/>
      <c r="D123" s="57"/>
      <c r="E123" s="58"/>
      <c r="F123" s="56"/>
      <c r="G123" s="56"/>
      <c r="H123" s="49"/>
      <c r="I123" s="59"/>
      <c r="J123" s="60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3"/>
      <c r="V123" s="54"/>
      <c r="W123" s="55"/>
    </row>
    <row r="124" customFormat="false" ht="27" hidden="false" customHeight="false" outlineLevel="0" collapsed="false">
      <c r="A124" s="4"/>
      <c r="B124" s="56" t="s">
        <v>41</v>
      </c>
      <c r="C124" s="56" t="s">
        <v>53</v>
      </c>
      <c r="D124" s="57" t="s">
        <v>55</v>
      </c>
      <c r="E124" s="58" t="s">
        <v>61</v>
      </c>
      <c r="F124" s="56" t="s">
        <v>63</v>
      </c>
      <c r="G124" s="56"/>
      <c r="H124" s="49"/>
      <c r="I124" s="59" t="s">
        <v>64</v>
      </c>
      <c r="J124" s="60"/>
      <c r="K124" s="52"/>
      <c r="L124" s="52"/>
      <c r="M124" s="52"/>
      <c r="N124" s="52"/>
      <c r="O124" s="52"/>
      <c r="P124" s="52"/>
      <c r="Q124" s="52"/>
      <c r="R124" s="52"/>
      <c r="S124" s="52" t="n">
        <f aca="false">+R124+Q124+P124</f>
        <v>0</v>
      </c>
      <c r="T124" s="52"/>
      <c r="U124" s="53"/>
      <c r="V124" s="54"/>
      <c r="W124" s="55"/>
    </row>
    <row r="125" customFormat="false" ht="27" hidden="false" customHeight="false" outlineLevel="0" collapsed="false">
      <c r="A125" s="4"/>
      <c r="B125" s="56" t="s">
        <v>41</v>
      </c>
      <c r="C125" s="56" t="s">
        <v>53</v>
      </c>
      <c r="D125" s="57" t="s">
        <v>55</v>
      </c>
      <c r="E125" s="58" t="s">
        <v>61</v>
      </c>
      <c r="F125" s="56" t="s">
        <v>63</v>
      </c>
      <c r="G125" s="56"/>
      <c r="H125" s="49"/>
      <c r="I125" s="59" t="s">
        <v>35</v>
      </c>
      <c r="J125" s="60"/>
      <c r="K125" s="52" t="n">
        <f aca="false">+K133</f>
        <v>0</v>
      </c>
      <c r="L125" s="52" t="n">
        <f aca="false">+L133</f>
        <v>0</v>
      </c>
      <c r="M125" s="52" t="n">
        <f aca="false">+M133</f>
        <v>0</v>
      </c>
      <c r="N125" s="52" t="n">
        <f aca="false">+N133</f>
        <v>0</v>
      </c>
      <c r="O125" s="52" t="n">
        <f aca="false">+N125+M125+L125+K125</f>
        <v>0</v>
      </c>
      <c r="P125" s="52" t="n">
        <f aca="false">+P133</f>
        <v>0</v>
      </c>
      <c r="Q125" s="52" t="n">
        <f aca="false">+Q133</f>
        <v>0</v>
      </c>
      <c r="R125" s="52" t="n">
        <f aca="false">+R133</f>
        <v>385700000</v>
      </c>
      <c r="S125" s="52" t="n">
        <f aca="false">+R125+Q125+P125</f>
        <v>385700000</v>
      </c>
      <c r="T125" s="52" t="n">
        <f aca="false">+S125+O125</f>
        <v>385700000</v>
      </c>
      <c r="U125" s="53" t="n">
        <f aca="false">+(O125/T125)*100</f>
        <v>0</v>
      </c>
      <c r="V125" s="54" t="n">
        <f aca="false">(+S125/T125)*100</f>
        <v>100</v>
      </c>
      <c r="W125" s="55"/>
    </row>
    <row r="126" customFormat="false" ht="27" hidden="false" customHeight="false" outlineLevel="0" collapsed="false">
      <c r="A126" s="4"/>
      <c r="B126" s="56" t="s">
        <v>41</v>
      </c>
      <c r="C126" s="56" t="s">
        <v>53</v>
      </c>
      <c r="D126" s="57" t="s">
        <v>55</v>
      </c>
      <c r="E126" s="58" t="s">
        <v>61</v>
      </c>
      <c r="F126" s="56" t="s">
        <v>63</v>
      </c>
      <c r="G126" s="56"/>
      <c r="H126" s="49"/>
      <c r="I126" s="59" t="s">
        <v>36</v>
      </c>
      <c r="J126" s="60"/>
      <c r="K126" s="52" t="n">
        <f aca="false">+K134</f>
        <v>0</v>
      </c>
      <c r="L126" s="52" t="n">
        <f aca="false">+L134</f>
        <v>0</v>
      </c>
      <c r="M126" s="52" t="n">
        <f aca="false">+M134</f>
        <v>0</v>
      </c>
      <c r="N126" s="52" t="n">
        <f aca="false">+N134</f>
        <v>0</v>
      </c>
      <c r="O126" s="52" t="n">
        <f aca="false">+N126+M126+L126+K126</f>
        <v>0</v>
      </c>
      <c r="P126" s="52" t="n">
        <f aca="false">+P134</f>
        <v>0</v>
      </c>
      <c r="Q126" s="52" t="n">
        <f aca="false">+Q134</f>
        <v>0</v>
      </c>
      <c r="R126" s="52" t="n">
        <f aca="false">+R134</f>
        <v>705700000</v>
      </c>
      <c r="S126" s="52" t="n">
        <f aca="false">+R126+Q126+P126</f>
        <v>705700000</v>
      </c>
      <c r="T126" s="52" t="n">
        <f aca="false">+S126+O126</f>
        <v>705700000</v>
      </c>
      <c r="U126" s="53" t="n">
        <f aca="false">+(O126/T126)*100</f>
        <v>0</v>
      </c>
      <c r="V126" s="54" t="n">
        <f aca="false">(+S126/T126)*100</f>
        <v>100</v>
      </c>
      <c r="W126" s="55"/>
    </row>
    <row r="127" customFormat="false" ht="27" hidden="false" customHeight="false" outlineLevel="0" collapsed="false">
      <c r="A127" s="4"/>
      <c r="B127" s="56" t="s">
        <v>41</v>
      </c>
      <c r="C127" s="56" t="s">
        <v>53</v>
      </c>
      <c r="D127" s="57" t="s">
        <v>55</v>
      </c>
      <c r="E127" s="58" t="s">
        <v>61</v>
      </c>
      <c r="F127" s="56" t="s">
        <v>63</v>
      </c>
      <c r="G127" s="56"/>
      <c r="H127" s="49"/>
      <c r="I127" s="59" t="s">
        <v>37</v>
      </c>
      <c r="J127" s="60"/>
      <c r="K127" s="52" t="n">
        <f aca="false">+K135</f>
        <v>0</v>
      </c>
      <c r="L127" s="52" t="n">
        <f aca="false">+L135</f>
        <v>0</v>
      </c>
      <c r="M127" s="52" t="n">
        <f aca="false">+M135</f>
        <v>0</v>
      </c>
      <c r="N127" s="52" t="n">
        <f aca="false">+N135</f>
        <v>0</v>
      </c>
      <c r="O127" s="52" t="n">
        <f aca="false">+N127+M127+L127+K127</f>
        <v>0</v>
      </c>
      <c r="P127" s="52" t="n">
        <f aca="false">+P135</f>
        <v>0</v>
      </c>
      <c r="Q127" s="52" t="n">
        <f aca="false">+Q135</f>
        <v>0</v>
      </c>
      <c r="R127" s="52" t="n">
        <f aca="false">+R135</f>
        <v>705700000</v>
      </c>
      <c r="S127" s="52" t="n">
        <f aca="false">+R127+Q127+P127</f>
        <v>705700000</v>
      </c>
      <c r="T127" s="52" t="n">
        <f aca="false">+S127+O127</f>
        <v>705700000</v>
      </c>
      <c r="U127" s="53" t="n">
        <f aca="false">+(O127/T127)*100</f>
        <v>0</v>
      </c>
      <c r="V127" s="54" t="n">
        <f aca="false">(+S127/T127)*100</f>
        <v>100</v>
      </c>
      <c r="W127" s="55"/>
    </row>
    <row r="128" customFormat="false" ht="27" hidden="false" customHeight="false" outlineLevel="0" collapsed="false">
      <c r="A128" s="4"/>
      <c r="B128" s="56" t="s">
        <v>41</v>
      </c>
      <c r="C128" s="56" t="s">
        <v>53</v>
      </c>
      <c r="D128" s="57" t="s">
        <v>55</v>
      </c>
      <c r="E128" s="58" t="s">
        <v>61</v>
      </c>
      <c r="F128" s="56" t="s">
        <v>63</v>
      </c>
      <c r="G128" s="56"/>
      <c r="H128" s="49"/>
      <c r="I128" s="59" t="s">
        <v>38</v>
      </c>
      <c r="J128" s="60"/>
      <c r="K128" s="52" t="n">
        <f aca="false">+K136</f>
        <v>0</v>
      </c>
      <c r="L128" s="52" t="n">
        <f aca="false">+L136</f>
        <v>0</v>
      </c>
      <c r="M128" s="52" t="n">
        <f aca="false">+M136</f>
        <v>0</v>
      </c>
      <c r="N128" s="52" t="n">
        <f aca="false">+N136</f>
        <v>0</v>
      </c>
      <c r="O128" s="52" t="n">
        <f aca="false">+N128+M128+L128+K128</f>
        <v>0</v>
      </c>
      <c r="P128" s="52" t="n">
        <f aca="false">+P136</f>
        <v>0</v>
      </c>
      <c r="Q128" s="52" t="n">
        <f aca="false">+Q136</f>
        <v>0</v>
      </c>
      <c r="R128" s="52" t="n">
        <f aca="false">+R136</f>
        <v>705700000</v>
      </c>
      <c r="S128" s="52" t="n">
        <f aca="false">+R128+Q128+P128</f>
        <v>705700000</v>
      </c>
      <c r="T128" s="52" t="n">
        <f aca="false">+S128+O128</f>
        <v>705700000</v>
      </c>
      <c r="U128" s="53" t="n">
        <f aca="false">+(O128/T128)*100</f>
        <v>0</v>
      </c>
      <c r="V128" s="54" t="n">
        <f aca="false">(+S128/T128)*100</f>
        <v>100</v>
      </c>
      <c r="W128" s="55"/>
    </row>
    <row r="129" customFormat="false" ht="27" hidden="false" customHeight="false" outlineLevel="0" collapsed="false">
      <c r="A129" s="4"/>
      <c r="B129" s="56" t="s">
        <v>41</v>
      </c>
      <c r="C129" s="56" t="s">
        <v>53</v>
      </c>
      <c r="D129" s="57" t="s">
        <v>55</v>
      </c>
      <c r="E129" s="58" t="s">
        <v>61</v>
      </c>
      <c r="F129" s="56" t="s">
        <v>63</v>
      </c>
      <c r="G129" s="56"/>
      <c r="H129" s="49"/>
      <c r="I129" s="59" t="s">
        <v>39</v>
      </c>
      <c r="J129" s="60"/>
      <c r="K129" s="61" t="n">
        <f aca="false">IFERROR(ROUND(+K128/K125*100,1),0)</f>
        <v>0</v>
      </c>
      <c r="L129" s="61" t="n">
        <f aca="false">IFERROR(ROUND(+L128/L125*100,1),0)</f>
        <v>0</v>
      </c>
      <c r="M129" s="61" t="n">
        <f aca="false">IFERROR(ROUND(+M128/M125*100,1),0)</f>
        <v>0</v>
      </c>
      <c r="N129" s="61" t="n">
        <f aca="false">IFERROR(ROUND(+N128/N125*100,1),0)</f>
        <v>0</v>
      </c>
      <c r="O129" s="61" t="n">
        <f aca="false">IFERROR(ROUND(+O128/O125*100,1),0)</f>
        <v>0</v>
      </c>
      <c r="P129" s="61" t="n">
        <f aca="false">IFERROR(ROUND(+P128/P125*100,1),0)</f>
        <v>0</v>
      </c>
      <c r="Q129" s="61" t="n">
        <f aca="false">IFERROR(ROUND(+Q128/Q125*100,1),0)</f>
        <v>0</v>
      </c>
      <c r="R129" s="61" t="n">
        <f aca="false">ROUND(+R128/R125*100,1)</f>
        <v>183</v>
      </c>
      <c r="S129" s="61" t="n">
        <f aca="false">ROUND(+S128/S125*100,1)</f>
        <v>183</v>
      </c>
      <c r="T129" s="61" t="n">
        <f aca="false">ROUND(+T128/T125*100,1)</f>
        <v>183</v>
      </c>
      <c r="U129" s="61"/>
      <c r="V129" s="62"/>
      <c r="W129" s="55"/>
    </row>
    <row r="130" customFormat="false" ht="27" hidden="false" customHeight="false" outlineLevel="0" collapsed="false">
      <c r="A130" s="4"/>
      <c r="B130" s="56" t="s">
        <v>41</v>
      </c>
      <c r="C130" s="56" t="s">
        <v>53</v>
      </c>
      <c r="D130" s="57" t="s">
        <v>55</v>
      </c>
      <c r="E130" s="58" t="s">
        <v>61</v>
      </c>
      <c r="F130" s="56" t="s">
        <v>63</v>
      </c>
      <c r="G130" s="56"/>
      <c r="H130" s="49"/>
      <c r="I130" s="59" t="s">
        <v>40</v>
      </c>
      <c r="J130" s="60"/>
      <c r="K130" s="61" t="n">
        <f aca="false">IFERROR(ROUND(+K129/K126*100,1),0)</f>
        <v>0</v>
      </c>
      <c r="L130" s="61" t="n">
        <f aca="false">IFERROR(ROUND(+L129/L126*100,1),0)</f>
        <v>0</v>
      </c>
      <c r="M130" s="61" t="n">
        <f aca="false">IFERROR(ROUND(+M129/M126*100,1),0)</f>
        <v>0</v>
      </c>
      <c r="N130" s="61" t="n">
        <f aca="false">IFERROR(ROUND(+N129/N126*100,1),0)</f>
        <v>0</v>
      </c>
      <c r="O130" s="61" t="n">
        <f aca="false">IFERROR(ROUND(+O129/O126*100,1),0)</f>
        <v>0</v>
      </c>
      <c r="P130" s="61" t="n">
        <f aca="false">IFERROR(ROUND(+P129/P126*100,1),0)</f>
        <v>0</v>
      </c>
      <c r="Q130" s="61" t="n">
        <f aca="false">IFERROR(ROUND(+Q129/Q126*100,1),0)</f>
        <v>0</v>
      </c>
      <c r="R130" s="61" t="n">
        <f aca="false">ROUND(+R128/R126*100,1)</f>
        <v>100</v>
      </c>
      <c r="S130" s="61" t="n">
        <f aca="false">ROUND(+S128/S126*100,1)</f>
        <v>100</v>
      </c>
      <c r="T130" s="61" t="n">
        <f aca="false">ROUND(+T128/T126*100,1)</f>
        <v>100</v>
      </c>
      <c r="U130" s="61"/>
      <c r="V130" s="62"/>
      <c r="W130" s="55"/>
    </row>
    <row r="131" customFormat="false" ht="27" hidden="false" customHeight="false" outlineLevel="0" collapsed="false">
      <c r="A131" s="4"/>
      <c r="B131" s="56"/>
      <c r="C131" s="56"/>
      <c r="D131" s="57"/>
      <c r="E131" s="58"/>
      <c r="F131" s="56"/>
      <c r="G131" s="56"/>
      <c r="H131" s="49"/>
      <c r="I131" s="59"/>
      <c r="J131" s="60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3"/>
      <c r="V131" s="54"/>
      <c r="W131" s="55"/>
    </row>
    <row r="132" customFormat="false" ht="54" hidden="false" customHeight="false" outlineLevel="0" collapsed="false">
      <c r="A132" s="4"/>
      <c r="B132" s="56" t="s">
        <v>41</v>
      </c>
      <c r="C132" s="56" t="s">
        <v>53</v>
      </c>
      <c r="D132" s="57" t="s">
        <v>55</v>
      </c>
      <c r="E132" s="58" t="s">
        <v>61</v>
      </c>
      <c r="F132" s="56" t="s">
        <v>63</v>
      </c>
      <c r="G132" s="56" t="s">
        <v>50</v>
      </c>
      <c r="H132" s="49"/>
      <c r="I132" s="59" t="s">
        <v>65</v>
      </c>
      <c r="J132" s="60"/>
      <c r="K132" s="52"/>
      <c r="L132" s="52"/>
      <c r="M132" s="52"/>
      <c r="N132" s="52"/>
      <c r="O132" s="52"/>
      <c r="P132" s="52"/>
      <c r="Q132" s="52"/>
      <c r="R132" s="52"/>
      <c r="S132" s="52" t="n">
        <v>0</v>
      </c>
      <c r="T132" s="52"/>
      <c r="U132" s="53"/>
      <c r="V132" s="54"/>
      <c r="W132" s="55"/>
    </row>
    <row r="133" customFormat="false" ht="27" hidden="false" customHeight="false" outlineLevel="0" collapsed="false">
      <c r="A133" s="4"/>
      <c r="B133" s="56" t="s">
        <v>41</v>
      </c>
      <c r="C133" s="56" t="s">
        <v>53</v>
      </c>
      <c r="D133" s="57" t="s">
        <v>55</v>
      </c>
      <c r="E133" s="58" t="s">
        <v>61</v>
      </c>
      <c r="F133" s="56" t="s">
        <v>63</v>
      </c>
      <c r="G133" s="56" t="s">
        <v>50</v>
      </c>
      <c r="H133" s="49"/>
      <c r="I133" s="59" t="s">
        <v>35</v>
      </c>
      <c r="J133" s="60"/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/>
      <c r="Q133" s="52"/>
      <c r="R133" s="52" t="n">
        <v>385700000</v>
      </c>
      <c r="S133" s="52" t="n">
        <v>385700000</v>
      </c>
      <c r="T133" s="52" t="n">
        <v>385700000</v>
      </c>
      <c r="U133" s="53" t="n">
        <v>0</v>
      </c>
      <c r="V133" s="54" t="n">
        <v>100</v>
      </c>
      <c r="W133" s="55"/>
    </row>
    <row r="134" customFormat="false" ht="27" hidden="false" customHeight="false" outlineLevel="0" collapsed="false">
      <c r="A134" s="4"/>
      <c r="B134" s="56" t="s">
        <v>41</v>
      </c>
      <c r="C134" s="56" t="s">
        <v>53</v>
      </c>
      <c r="D134" s="57" t="s">
        <v>55</v>
      </c>
      <c r="E134" s="58" t="s">
        <v>61</v>
      </c>
      <c r="F134" s="56" t="s">
        <v>63</v>
      </c>
      <c r="G134" s="56" t="s">
        <v>50</v>
      </c>
      <c r="H134" s="49"/>
      <c r="I134" s="59" t="s">
        <v>36</v>
      </c>
      <c r="J134" s="60"/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/>
      <c r="Q134" s="52"/>
      <c r="R134" s="52" t="n">
        <v>705700000</v>
      </c>
      <c r="S134" s="52" t="n">
        <v>705700000</v>
      </c>
      <c r="T134" s="52" t="n">
        <v>705700000</v>
      </c>
      <c r="U134" s="53" t="n">
        <v>0</v>
      </c>
      <c r="V134" s="54" t="n">
        <v>100</v>
      </c>
      <c r="W134" s="55"/>
    </row>
    <row r="135" customFormat="false" ht="27" hidden="false" customHeight="false" outlineLevel="0" collapsed="false">
      <c r="A135" s="4"/>
      <c r="B135" s="56" t="s">
        <v>41</v>
      </c>
      <c r="C135" s="56" t="s">
        <v>53</v>
      </c>
      <c r="D135" s="57" t="s">
        <v>55</v>
      </c>
      <c r="E135" s="58" t="s">
        <v>61</v>
      </c>
      <c r="F135" s="56" t="s">
        <v>63</v>
      </c>
      <c r="G135" s="56" t="s">
        <v>50</v>
      </c>
      <c r="H135" s="49"/>
      <c r="I135" s="59" t="s">
        <v>37</v>
      </c>
      <c r="J135" s="60"/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/>
      <c r="Q135" s="52"/>
      <c r="R135" s="52" t="n">
        <v>705700000</v>
      </c>
      <c r="S135" s="52" t="n">
        <v>705700000</v>
      </c>
      <c r="T135" s="52" t="n">
        <v>705700000</v>
      </c>
      <c r="U135" s="53" t="n">
        <v>0</v>
      </c>
      <c r="V135" s="54" t="n">
        <v>100</v>
      </c>
      <c r="W135" s="55"/>
    </row>
    <row r="136" customFormat="false" ht="27" hidden="false" customHeight="false" outlineLevel="0" collapsed="false">
      <c r="A136" s="4"/>
      <c r="B136" s="56" t="s">
        <v>41</v>
      </c>
      <c r="C136" s="56" t="s">
        <v>53</v>
      </c>
      <c r="D136" s="57" t="s">
        <v>55</v>
      </c>
      <c r="E136" s="58" t="s">
        <v>61</v>
      </c>
      <c r="F136" s="56" t="s">
        <v>63</v>
      </c>
      <c r="G136" s="56" t="s">
        <v>50</v>
      </c>
      <c r="H136" s="49"/>
      <c r="I136" s="59" t="s">
        <v>38</v>
      </c>
      <c r="J136" s="60"/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/>
      <c r="Q136" s="52"/>
      <c r="R136" s="52" t="n">
        <v>705700000</v>
      </c>
      <c r="S136" s="52" t="n">
        <v>705700000</v>
      </c>
      <c r="T136" s="52" t="n">
        <v>705700000</v>
      </c>
      <c r="U136" s="53" t="n">
        <v>0</v>
      </c>
      <c r="V136" s="54" t="n">
        <v>100</v>
      </c>
      <c r="W136" s="55"/>
    </row>
    <row r="137" customFormat="false" ht="27" hidden="false" customHeight="false" outlineLevel="0" collapsed="false">
      <c r="A137" s="4"/>
      <c r="B137" s="56" t="s">
        <v>41</v>
      </c>
      <c r="C137" s="56" t="s">
        <v>53</v>
      </c>
      <c r="D137" s="57" t="s">
        <v>55</v>
      </c>
      <c r="E137" s="58" t="s">
        <v>61</v>
      </c>
      <c r="F137" s="56" t="s">
        <v>63</v>
      </c>
      <c r="G137" s="56" t="s">
        <v>50</v>
      </c>
      <c r="H137" s="49"/>
      <c r="I137" s="59" t="s">
        <v>39</v>
      </c>
      <c r="J137" s="60"/>
      <c r="K137" s="61" t="n">
        <f aca="false">IFERROR(ROUND(+K136/K133*100,1),0)</f>
        <v>0</v>
      </c>
      <c r="L137" s="61" t="n">
        <f aca="false">IFERROR(ROUND(+L136/L133*100,1),0)</f>
        <v>0</v>
      </c>
      <c r="M137" s="61" t="n">
        <f aca="false">IFERROR(ROUND(+M136/M133*100,1),0)</f>
        <v>0</v>
      </c>
      <c r="N137" s="61" t="n">
        <f aca="false">IFERROR(ROUND(+N136/N133*100,1),0)</f>
        <v>0</v>
      </c>
      <c r="O137" s="61" t="n">
        <f aca="false">IFERROR(ROUND(+O136/O133*100,1),0)</f>
        <v>0</v>
      </c>
      <c r="P137" s="61" t="n">
        <f aca="false">IFERROR(ROUND(+P136/P133*100,1),0)</f>
        <v>0</v>
      </c>
      <c r="Q137" s="61" t="n">
        <f aca="false">IFERROR(ROUND(+Q136/Q133*100,1),0)</f>
        <v>0</v>
      </c>
      <c r="R137" s="61" t="n">
        <f aca="false">ROUND(+R136/R133*100,1)</f>
        <v>183</v>
      </c>
      <c r="S137" s="61" t="n">
        <f aca="false">ROUND(+S136/S133*100,1)</f>
        <v>183</v>
      </c>
      <c r="T137" s="61" t="n">
        <f aca="false">ROUND(+T136/T133*100,1)</f>
        <v>183</v>
      </c>
      <c r="U137" s="61"/>
      <c r="V137" s="62"/>
      <c r="W137" s="55"/>
    </row>
    <row r="138" customFormat="false" ht="27" hidden="false" customHeight="false" outlineLevel="0" collapsed="false">
      <c r="A138" s="4"/>
      <c r="B138" s="56" t="s">
        <v>41</v>
      </c>
      <c r="C138" s="56" t="s">
        <v>53</v>
      </c>
      <c r="D138" s="57" t="s">
        <v>55</v>
      </c>
      <c r="E138" s="58" t="s">
        <v>61</v>
      </c>
      <c r="F138" s="56" t="s">
        <v>63</v>
      </c>
      <c r="G138" s="56" t="s">
        <v>50</v>
      </c>
      <c r="H138" s="49"/>
      <c r="I138" s="59" t="s">
        <v>40</v>
      </c>
      <c r="J138" s="60"/>
      <c r="K138" s="61" t="n">
        <f aca="false">IFERROR(ROUND(+K137/K134*100,1),0)</f>
        <v>0</v>
      </c>
      <c r="L138" s="61" t="n">
        <f aca="false">IFERROR(ROUND(+L137/L134*100,1),0)</f>
        <v>0</v>
      </c>
      <c r="M138" s="61" t="n">
        <f aca="false">IFERROR(ROUND(+M137/M134*100,1),0)</f>
        <v>0</v>
      </c>
      <c r="N138" s="61" t="n">
        <f aca="false">IFERROR(ROUND(+N137/N134*100,1),0)</f>
        <v>0</v>
      </c>
      <c r="O138" s="61" t="n">
        <f aca="false">IFERROR(ROUND(+O137/O134*100,1),0)</f>
        <v>0</v>
      </c>
      <c r="P138" s="61" t="n">
        <f aca="false">IFERROR(ROUND(+P137/P134*100,1),0)</f>
        <v>0</v>
      </c>
      <c r="Q138" s="61" t="n">
        <f aca="false">IFERROR(ROUND(+Q137/Q134*100,1),0)</f>
        <v>0</v>
      </c>
      <c r="R138" s="61" t="n">
        <f aca="false">ROUND(+R136/R134*100,1)</f>
        <v>100</v>
      </c>
      <c r="S138" s="61" t="n">
        <f aca="false">ROUND(+S136/S134*100,1)</f>
        <v>100</v>
      </c>
      <c r="T138" s="61" t="n">
        <f aca="false">ROUND(+T136/T134*100,1)</f>
        <v>100</v>
      </c>
      <c r="U138" s="61"/>
      <c r="V138" s="62"/>
      <c r="W138" s="55"/>
    </row>
    <row r="139" customFormat="false" ht="27" hidden="false" customHeight="false" outlineLevel="0" collapsed="false">
      <c r="A139" s="4"/>
      <c r="B139" s="56"/>
      <c r="C139" s="56"/>
      <c r="D139" s="57"/>
      <c r="E139" s="58"/>
      <c r="F139" s="56"/>
      <c r="G139" s="56"/>
      <c r="H139" s="49"/>
      <c r="I139" s="59"/>
      <c r="J139" s="60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3"/>
      <c r="V139" s="54"/>
      <c r="W139" s="55"/>
    </row>
    <row r="140" customFormat="false" ht="108" hidden="false" customHeight="false" outlineLevel="0" collapsed="false">
      <c r="A140" s="4"/>
      <c r="B140" s="56" t="s">
        <v>41</v>
      </c>
      <c r="C140" s="56" t="s">
        <v>53</v>
      </c>
      <c r="D140" s="57" t="s">
        <v>55</v>
      </c>
      <c r="E140" s="58" t="s">
        <v>61</v>
      </c>
      <c r="F140" s="56" t="s">
        <v>66</v>
      </c>
      <c r="G140" s="56"/>
      <c r="H140" s="49"/>
      <c r="I140" s="59" t="s">
        <v>67</v>
      </c>
      <c r="J140" s="60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3"/>
      <c r="V140" s="54"/>
      <c r="W140" s="55"/>
    </row>
    <row r="141" customFormat="false" ht="27" hidden="false" customHeight="false" outlineLevel="0" collapsed="false">
      <c r="A141" s="4"/>
      <c r="B141" s="56" t="s">
        <v>41</v>
      </c>
      <c r="C141" s="56" t="s">
        <v>53</v>
      </c>
      <c r="D141" s="57" t="s">
        <v>55</v>
      </c>
      <c r="E141" s="58" t="s">
        <v>61</v>
      </c>
      <c r="F141" s="56" t="s">
        <v>66</v>
      </c>
      <c r="G141" s="56"/>
      <c r="H141" s="49"/>
      <c r="I141" s="59" t="s">
        <v>35</v>
      </c>
      <c r="J141" s="60"/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f aca="false">+R149</f>
        <v>64800000</v>
      </c>
      <c r="S141" s="52" t="n">
        <f aca="false">+R141+Q141+P141</f>
        <v>64800000</v>
      </c>
      <c r="T141" s="52" t="n">
        <f aca="false">+S141+O141</f>
        <v>64800000</v>
      </c>
      <c r="U141" s="53" t="n">
        <f aca="false">+(O141/T141)*100</f>
        <v>0</v>
      </c>
      <c r="V141" s="54" t="n">
        <f aca="false">(+S141/T141)*100</f>
        <v>100</v>
      </c>
      <c r="W141" s="55"/>
    </row>
    <row r="142" customFormat="false" ht="27" hidden="false" customHeight="false" outlineLevel="0" collapsed="false">
      <c r="A142" s="4"/>
      <c r="B142" s="56" t="s">
        <v>41</v>
      </c>
      <c r="C142" s="56" t="s">
        <v>53</v>
      </c>
      <c r="D142" s="57" t="s">
        <v>55</v>
      </c>
      <c r="E142" s="58" t="s">
        <v>61</v>
      </c>
      <c r="F142" s="56" t="s">
        <v>66</v>
      </c>
      <c r="G142" s="56"/>
      <c r="H142" s="49"/>
      <c r="I142" s="59" t="s">
        <v>36</v>
      </c>
      <c r="J142" s="60"/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f aca="false">+R150</f>
        <v>64800000</v>
      </c>
      <c r="S142" s="52" t="n">
        <f aca="false">+R142+Q142+P142</f>
        <v>64800000</v>
      </c>
      <c r="T142" s="52" t="n">
        <f aca="false">+S142+O142</f>
        <v>64800000</v>
      </c>
      <c r="U142" s="53" t="n">
        <f aca="false">+(O142/T142)*100</f>
        <v>0</v>
      </c>
      <c r="V142" s="54" t="n">
        <f aca="false">(+S142/T142)*100</f>
        <v>100</v>
      </c>
      <c r="W142" s="55"/>
    </row>
    <row r="143" customFormat="false" ht="27" hidden="false" customHeight="false" outlineLevel="0" collapsed="false">
      <c r="A143" s="4"/>
      <c r="B143" s="56" t="s">
        <v>41</v>
      </c>
      <c r="C143" s="56" t="s">
        <v>53</v>
      </c>
      <c r="D143" s="57" t="s">
        <v>55</v>
      </c>
      <c r="E143" s="58" t="s">
        <v>61</v>
      </c>
      <c r="F143" s="56" t="s">
        <v>66</v>
      </c>
      <c r="G143" s="56"/>
      <c r="H143" s="49"/>
      <c r="I143" s="59" t="s">
        <v>37</v>
      </c>
      <c r="J143" s="60"/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f aca="false">+R151</f>
        <v>64800000</v>
      </c>
      <c r="S143" s="52" t="n">
        <f aca="false">+R143+Q143+P143</f>
        <v>64800000</v>
      </c>
      <c r="T143" s="52" t="n">
        <f aca="false">+S143+O143</f>
        <v>64800000</v>
      </c>
      <c r="U143" s="53" t="n">
        <f aca="false">+(O143/T143)*100</f>
        <v>0</v>
      </c>
      <c r="V143" s="54" t="n">
        <f aca="false">(+S143/T143)*100</f>
        <v>100</v>
      </c>
      <c r="W143" s="55"/>
    </row>
    <row r="144" customFormat="false" ht="27" hidden="false" customHeight="false" outlineLevel="0" collapsed="false">
      <c r="A144" s="4"/>
      <c r="B144" s="56" t="s">
        <v>41</v>
      </c>
      <c r="C144" s="56" t="s">
        <v>53</v>
      </c>
      <c r="D144" s="57" t="s">
        <v>55</v>
      </c>
      <c r="E144" s="58" t="s">
        <v>61</v>
      </c>
      <c r="F144" s="56" t="s">
        <v>66</v>
      </c>
      <c r="G144" s="56"/>
      <c r="H144" s="49"/>
      <c r="I144" s="59" t="s">
        <v>38</v>
      </c>
      <c r="J144" s="60"/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f aca="false">+R152</f>
        <v>64800000</v>
      </c>
      <c r="S144" s="52" t="n">
        <f aca="false">+R144+Q144+P144</f>
        <v>64800000</v>
      </c>
      <c r="T144" s="52" t="n">
        <f aca="false">+S144+O144</f>
        <v>64800000</v>
      </c>
      <c r="U144" s="53" t="n">
        <f aca="false">+(O144/T144)*100</f>
        <v>0</v>
      </c>
      <c r="V144" s="54" t="n">
        <f aca="false">(+S144/T144)*100</f>
        <v>100</v>
      </c>
      <c r="W144" s="55"/>
    </row>
    <row r="145" customFormat="false" ht="27" hidden="false" customHeight="false" outlineLevel="0" collapsed="false">
      <c r="A145" s="4"/>
      <c r="B145" s="56" t="s">
        <v>41</v>
      </c>
      <c r="C145" s="56" t="s">
        <v>53</v>
      </c>
      <c r="D145" s="57" t="s">
        <v>55</v>
      </c>
      <c r="E145" s="58" t="s">
        <v>61</v>
      </c>
      <c r="F145" s="56" t="s">
        <v>66</v>
      </c>
      <c r="G145" s="56"/>
      <c r="H145" s="49"/>
      <c r="I145" s="59" t="s">
        <v>39</v>
      </c>
      <c r="J145" s="60"/>
      <c r="K145" s="61" t="n">
        <f aca="false">IFERROR(ROUND(+K144/K141*100,1),0)</f>
        <v>0</v>
      </c>
      <c r="L145" s="61" t="n">
        <f aca="false">IFERROR(ROUND(+L144/L141*100,1),0)</f>
        <v>0</v>
      </c>
      <c r="M145" s="61" t="n">
        <f aca="false">IFERROR(ROUND(+M144/M141*100,1),0)</f>
        <v>0</v>
      </c>
      <c r="N145" s="61" t="n">
        <f aca="false">IFERROR(ROUND(+N144/N141*100,1),0)</f>
        <v>0</v>
      </c>
      <c r="O145" s="61" t="n">
        <f aca="false">IFERROR(ROUND(+O144/O141*100,1),0)</f>
        <v>0</v>
      </c>
      <c r="P145" s="61" t="n">
        <f aca="false">IFERROR(ROUND(+P144/P141*100,1),0)</f>
        <v>0</v>
      </c>
      <c r="Q145" s="61" t="n">
        <f aca="false">IFERROR(ROUND(+Q144/Q141*100,1),0)</f>
        <v>0</v>
      </c>
      <c r="R145" s="61" t="n">
        <f aca="false">ROUND(+R144/R141*100,1)</f>
        <v>100</v>
      </c>
      <c r="S145" s="61" t="n">
        <f aca="false">ROUND(+S144/S141*100,1)</f>
        <v>100</v>
      </c>
      <c r="T145" s="61" t="n">
        <f aca="false">ROUND(+T144/T141*100,1)</f>
        <v>100</v>
      </c>
      <c r="U145" s="61"/>
      <c r="V145" s="62"/>
      <c r="W145" s="55"/>
    </row>
    <row r="146" customFormat="false" ht="27" hidden="false" customHeight="false" outlineLevel="0" collapsed="false">
      <c r="A146" s="4"/>
      <c r="B146" s="56" t="s">
        <v>41</v>
      </c>
      <c r="C146" s="56" t="s">
        <v>53</v>
      </c>
      <c r="D146" s="57" t="s">
        <v>55</v>
      </c>
      <c r="E146" s="58" t="s">
        <v>61</v>
      </c>
      <c r="F146" s="56" t="s">
        <v>66</v>
      </c>
      <c r="G146" s="56"/>
      <c r="H146" s="49"/>
      <c r="I146" s="59" t="s">
        <v>40</v>
      </c>
      <c r="J146" s="60"/>
      <c r="K146" s="61" t="n">
        <f aca="false">IFERROR(ROUND(+K145/K142*100,1),0)</f>
        <v>0</v>
      </c>
      <c r="L146" s="61" t="n">
        <f aca="false">IFERROR(ROUND(+L145/L142*100,1),0)</f>
        <v>0</v>
      </c>
      <c r="M146" s="61" t="n">
        <f aca="false">IFERROR(ROUND(+M145/M142*100,1),0)</f>
        <v>0</v>
      </c>
      <c r="N146" s="61" t="n">
        <f aca="false">IFERROR(ROUND(+N145/N142*100,1),0)</f>
        <v>0</v>
      </c>
      <c r="O146" s="61" t="n">
        <f aca="false">IFERROR(ROUND(+O145/O142*100,1),0)</f>
        <v>0</v>
      </c>
      <c r="P146" s="61" t="n">
        <f aca="false">IFERROR(ROUND(+P145/P142*100,1),0)</f>
        <v>0</v>
      </c>
      <c r="Q146" s="61" t="n">
        <f aca="false">IFERROR(ROUND(+Q145/Q142*100,1),0)</f>
        <v>0</v>
      </c>
      <c r="R146" s="61" t="n">
        <f aca="false">ROUND(+R144/R142*100,1)</f>
        <v>100</v>
      </c>
      <c r="S146" s="61" t="n">
        <f aca="false">ROUND(+S144/S142*100,1)</f>
        <v>100</v>
      </c>
      <c r="T146" s="61" t="n">
        <f aca="false">ROUND(+T144/T142*100,1)</f>
        <v>100</v>
      </c>
      <c r="U146" s="61"/>
      <c r="V146" s="62"/>
      <c r="W146" s="55"/>
    </row>
    <row r="147" customFormat="false" ht="27" hidden="false" customHeight="false" outlineLevel="0" collapsed="false">
      <c r="A147" s="4"/>
      <c r="B147" s="56"/>
      <c r="C147" s="56"/>
      <c r="D147" s="57"/>
      <c r="E147" s="58"/>
      <c r="F147" s="56"/>
      <c r="G147" s="56"/>
      <c r="H147" s="49"/>
      <c r="I147" s="59"/>
      <c r="J147" s="60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3"/>
      <c r="V147" s="54"/>
      <c r="W147" s="55"/>
    </row>
    <row r="148" customFormat="false" ht="108" hidden="false" customHeight="false" outlineLevel="0" collapsed="false">
      <c r="A148" s="4"/>
      <c r="B148" s="56" t="s">
        <v>41</v>
      </c>
      <c r="C148" s="56" t="s">
        <v>53</v>
      </c>
      <c r="D148" s="57" t="s">
        <v>55</v>
      </c>
      <c r="E148" s="58" t="s">
        <v>61</v>
      </c>
      <c r="F148" s="56" t="s">
        <v>66</v>
      </c>
      <c r="G148" s="56" t="s">
        <v>50</v>
      </c>
      <c r="H148" s="49"/>
      <c r="I148" s="59" t="s">
        <v>67</v>
      </c>
      <c r="J148" s="60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3"/>
      <c r="V148" s="54"/>
      <c r="W148" s="55"/>
    </row>
    <row r="149" customFormat="false" ht="27" hidden="false" customHeight="false" outlineLevel="0" collapsed="false">
      <c r="A149" s="4"/>
      <c r="B149" s="56" t="s">
        <v>41</v>
      </c>
      <c r="C149" s="56" t="s">
        <v>53</v>
      </c>
      <c r="D149" s="57" t="s">
        <v>55</v>
      </c>
      <c r="E149" s="58" t="s">
        <v>61</v>
      </c>
      <c r="F149" s="56" t="s">
        <v>66</v>
      </c>
      <c r="G149" s="56" t="s">
        <v>50</v>
      </c>
      <c r="H149" s="49"/>
      <c r="I149" s="59" t="s">
        <v>35</v>
      </c>
      <c r="J149" s="60"/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/>
      <c r="Q149" s="52"/>
      <c r="R149" s="52" t="n">
        <v>64800000</v>
      </c>
      <c r="S149" s="52" t="n">
        <v>64800000</v>
      </c>
      <c r="T149" s="52" t="n">
        <v>64800000</v>
      </c>
      <c r="U149" s="53" t="n">
        <v>0</v>
      </c>
      <c r="V149" s="54" t="n">
        <v>100</v>
      </c>
      <c r="W149" s="55"/>
    </row>
    <row r="150" customFormat="false" ht="27" hidden="false" customHeight="false" outlineLevel="0" collapsed="false">
      <c r="A150" s="4"/>
      <c r="B150" s="56" t="s">
        <v>41</v>
      </c>
      <c r="C150" s="56" t="s">
        <v>53</v>
      </c>
      <c r="D150" s="57" t="s">
        <v>55</v>
      </c>
      <c r="E150" s="58" t="s">
        <v>61</v>
      </c>
      <c r="F150" s="56" t="s">
        <v>66</v>
      </c>
      <c r="G150" s="56" t="s">
        <v>50</v>
      </c>
      <c r="H150" s="49"/>
      <c r="I150" s="59" t="s">
        <v>36</v>
      </c>
      <c r="J150" s="60"/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/>
      <c r="Q150" s="52"/>
      <c r="R150" s="52" t="n">
        <v>64800000</v>
      </c>
      <c r="S150" s="52" t="n">
        <v>64800000</v>
      </c>
      <c r="T150" s="52" t="n">
        <v>64800000</v>
      </c>
      <c r="U150" s="53" t="n">
        <v>0</v>
      </c>
      <c r="V150" s="54" t="n">
        <v>100</v>
      </c>
      <c r="W150" s="55"/>
    </row>
    <row r="151" customFormat="false" ht="27" hidden="false" customHeight="false" outlineLevel="0" collapsed="false">
      <c r="A151" s="4"/>
      <c r="B151" s="56" t="s">
        <v>41</v>
      </c>
      <c r="C151" s="56" t="s">
        <v>53</v>
      </c>
      <c r="D151" s="57" t="s">
        <v>55</v>
      </c>
      <c r="E151" s="58" t="s">
        <v>61</v>
      </c>
      <c r="F151" s="56" t="s">
        <v>66</v>
      </c>
      <c r="G151" s="56" t="s">
        <v>50</v>
      </c>
      <c r="H151" s="49"/>
      <c r="I151" s="59" t="s">
        <v>37</v>
      </c>
      <c r="J151" s="60"/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/>
      <c r="Q151" s="52"/>
      <c r="R151" s="52" t="n">
        <v>64800000</v>
      </c>
      <c r="S151" s="52" t="n">
        <v>64800000</v>
      </c>
      <c r="T151" s="52" t="n">
        <v>64800000</v>
      </c>
      <c r="U151" s="53" t="n">
        <v>0</v>
      </c>
      <c r="V151" s="54" t="n">
        <v>100</v>
      </c>
      <c r="W151" s="55"/>
    </row>
    <row r="152" customFormat="false" ht="27" hidden="false" customHeight="false" outlineLevel="0" collapsed="false">
      <c r="A152" s="4"/>
      <c r="B152" s="56" t="s">
        <v>41</v>
      </c>
      <c r="C152" s="56" t="s">
        <v>53</v>
      </c>
      <c r="D152" s="57" t="s">
        <v>55</v>
      </c>
      <c r="E152" s="58" t="s">
        <v>61</v>
      </c>
      <c r="F152" s="56" t="s">
        <v>66</v>
      </c>
      <c r="G152" s="56" t="s">
        <v>50</v>
      </c>
      <c r="H152" s="49"/>
      <c r="I152" s="59" t="s">
        <v>38</v>
      </c>
      <c r="J152" s="60"/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/>
      <c r="Q152" s="52"/>
      <c r="R152" s="52" t="n">
        <v>64800000</v>
      </c>
      <c r="S152" s="52" t="n">
        <v>64800000</v>
      </c>
      <c r="T152" s="52" t="n">
        <v>64800000</v>
      </c>
      <c r="U152" s="53" t="n">
        <v>0</v>
      </c>
      <c r="V152" s="54" t="n">
        <v>100</v>
      </c>
      <c r="W152" s="55"/>
    </row>
    <row r="153" customFormat="false" ht="27" hidden="false" customHeight="false" outlineLevel="0" collapsed="false">
      <c r="A153" s="4"/>
      <c r="B153" s="56" t="s">
        <v>41</v>
      </c>
      <c r="C153" s="56" t="s">
        <v>53</v>
      </c>
      <c r="D153" s="57" t="s">
        <v>55</v>
      </c>
      <c r="E153" s="58" t="s">
        <v>61</v>
      </c>
      <c r="F153" s="56" t="s">
        <v>66</v>
      </c>
      <c r="G153" s="56" t="s">
        <v>50</v>
      </c>
      <c r="H153" s="49"/>
      <c r="I153" s="59" t="s">
        <v>39</v>
      </c>
      <c r="J153" s="60"/>
      <c r="K153" s="61" t="n">
        <f aca="false">IFERROR(ROUND(+K152/K149*100,1),0)</f>
        <v>0</v>
      </c>
      <c r="L153" s="61" t="n">
        <f aca="false">IFERROR(ROUND(+L152/L149*100,1),0)</f>
        <v>0</v>
      </c>
      <c r="M153" s="61" t="n">
        <f aca="false">IFERROR(ROUND(+M152/M149*100,1),0)</f>
        <v>0</v>
      </c>
      <c r="N153" s="61" t="n">
        <f aca="false">IFERROR(ROUND(+N152/N149*100,1),0)</f>
        <v>0</v>
      </c>
      <c r="O153" s="61" t="n">
        <f aca="false">IFERROR(ROUND(+O152/O149*100,1),0)</f>
        <v>0</v>
      </c>
      <c r="P153" s="61" t="n">
        <f aca="false">IFERROR(ROUND(+P152/P149*100,1),0)</f>
        <v>0</v>
      </c>
      <c r="Q153" s="61" t="n">
        <f aca="false">IFERROR(ROUND(+Q152/Q149*100,1),0)</f>
        <v>0</v>
      </c>
      <c r="R153" s="61" t="n">
        <f aca="false">ROUND(+R152/R149*100,1)</f>
        <v>100</v>
      </c>
      <c r="S153" s="61" t="n">
        <f aca="false">ROUND(+S152/S149*100,1)</f>
        <v>100</v>
      </c>
      <c r="T153" s="61" t="n">
        <f aca="false">ROUND(+T152/T149*100,1)</f>
        <v>100</v>
      </c>
      <c r="U153" s="61"/>
      <c r="V153" s="62"/>
      <c r="W153" s="55"/>
    </row>
    <row r="154" customFormat="false" ht="27" hidden="false" customHeight="false" outlineLevel="0" collapsed="false">
      <c r="A154" s="4"/>
      <c r="B154" s="56" t="s">
        <v>41</v>
      </c>
      <c r="C154" s="56" t="s">
        <v>53</v>
      </c>
      <c r="D154" s="57" t="s">
        <v>55</v>
      </c>
      <c r="E154" s="58" t="s">
        <v>61</v>
      </c>
      <c r="F154" s="56" t="s">
        <v>66</v>
      </c>
      <c r="G154" s="56" t="s">
        <v>50</v>
      </c>
      <c r="H154" s="49"/>
      <c r="I154" s="59" t="s">
        <v>40</v>
      </c>
      <c r="J154" s="60"/>
      <c r="K154" s="61" t="n">
        <f aca="false">IFERROR(ROUND(+K153/K150*100,1),0)</f>
        <v>0</v>
      </c>
      <c r="L154" s="61" t="n">
        <f aca="false">IFERROR(ROUND(+L153/L150*100,1),0)</f>
        <v>0</v>
      </c>
      <c r="M154" s="61" t="n">
        <f aca="false">IFERROR(ROUND(+M153/M150*100,1),0)</f>
        <v>0</v>
      </c>
      <c r="N154" s="61" t="n">
        <f aca="false">IFERROR(ROUND(+N153/N150*100,1),0)</f>
        <v>0</v>
      </c>
      <c r="O154" s="61" t="n">
        <f aca="false">IFERROR(ROUND(+O153/O150*100,1),0)</f>
        <v>0</v>
      </c>
      <c r="P154" s="61" t="n">
        <f aca="false">IFERROR(ROUND(+P153/P150*100,1),0)</f>
        <v>0</v>
      </c>
      <c r="Q154" s="61" t="n">
        <f aca="false">IFERROR(ROUND(+Q153/Q150*100,1),0)</f>
        <v>0</v>
      </c>
      <c r="R154" s="61" t="n">
        <f aca="false">ROUND(+R152/R150*100,1)</f>
        <v>100</v>
      </c>
      <c r="S154" s="61" t="n">
        <f aca="false">ROUND(+S152/S150*100,1)</f>
        <v>100</v>
      </c>
      <c r="T154" s="61" t="n">
        <f aca="false">ROUND(+T152/T150*100,1)</f>
        <v>100</v>
      </c>
      <c r="U154" s="61"/>
      <c r="V154" s="62"/>
      <c r="W154" s="55"/>
    </row>
    <row r="155" customFormat="false" ht="27" hidden="false" customHeight="false" outlineLevel="0" collapsed="false">
      <c r="A155" s="4"/>
      <c r="B155" s="56"/>
      <c r="C155" s="56"/>
      <c r="D155" s="57"/>
      <c r="E155" s="58"/>
      <c r="F155" s="56"/>
      <c r="G155" s="56"/>
      <c r="H155" s="49"/>
      <c r="I155" s="59"/>
      <c r="J155" s="60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3"/>
      <c r="V155" s="54"/>
      <c r="W155" s="55"/>
    </row>
    <row r="156" customFormat="false" ht="54" hidden="false" customHeight="false" outlineLevel="0" collapsed="false">
      <c r="A156" s="4"/>
      <c r="B156" s="56" t="s">
        <v>41</v>
      </c>
      <c r="C156" s="56" t="s">
        <v>53</v>
      </c>
      <c r="D156" s="57" t="s">
        <v>55</v>
      </c>
      <c r="E156" s="58" t="s">
        <v>61</v>
      </c>
      <c r="F156" s="56" t="s">
        <v>68</v>
      </c>
      <c r="G156" s="56"/>
      <c r="H156" s="49"/>
      <c r="I156" s="59" t="s">
        <v>69</v>
      </c>
      <c r="J156" s="60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3"/>
      <c r="V156" s="54"/>
      <c r="W156" s="55"/>
    </row>
    <row r="157" customFormat="false" ht="27" hidden="false" customHeight="false" outlineLevel="0" collapsed="false">
      <c r="A157" s="4"/>
      <c r="B157" s="56" t="s">
        <v>41</v>
      </c>
      <c r="C157" s="56" t="s">
        <v>53</v>
      </c>
      <c r="D157" s="57" t="s">
        <v>55</v>
      </c>
      <c r="E157" s="58" t="s">
        <v>61</v>
      </c>
      <c r="F157" s="56" t="s">
        <v>68</v>
      </c>
      <c r="G157" s="56"/>
      <c r="H157" s="49"/>
      <c r="I157" s="59" t="s">
        <v>35</v>
      </c>
      <c r="J157" s="60"/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f aca="false">+R165</f>
        <v>131000000</v>
      </c>
      <c r="S157" s="52" t="n">
        <f aca="false">+R157+Q157+P157</f>
        <v>131000000</v>
      </c>
      <c r="T157" s="52" t="n">
        <f aca="false">+S157+O157</f>
        <v>131000000</v>
      </c>
      <c r="U157" s="53" t="n">
        <f aca="false">+(O157/T157)*100</f>
        <v>0</v>
      </c>
      <c r="V157" s="54" t="n">
        <f aca="false">(+S157/T157)*100</f>
        <v>100</v>
      </c>
      <c r="W157" s="55"/>
    </row>
    <row r="158" customFormat="false" ht="27" hidden="false" customHeight="false" outlineLevel="0" collapsed="false">
      <c r="A158" s="4"/>
      <c r="B158" s="56" t="s">
        <v>41</v>
      </c>
      <c r="C158" s="56" t="s">
        <v>53</v>
      </c>
      <c r="D158" s="57" t="s">
        <v>55</v>
      </c>
      <c r="E158" s="58" t="s">
        <v>61</v>
      </c>
      <c r="F158" s="56" t="s">
        <v>68</v>
      </c>
      <c r="G158" s="56"/>
      <c r="H158" s="49"/>
      <c r="I158" s="59" t="s">
        <v>36</v>
      </c>
      <c r="J158" s="60"/>
      <c r="K158" s="52" t="n">
        <v>0</v>
      </c>
      <c r="L158" s="52" t="n">
        <v>0</v>
      </c>
      <c r="M158" s="52" t="n">
        <v>0</v>
      </c>
      <c r="N158" s="52" t="n">
        <v>0</v>
      </c>
      <c r="O158" s="52" t="n">
        <v>0</v>
      </c>
      <c r="P158" s="52" t="n">
        <v>0</v>
      </c>
      <c r="Q158" s="52" t="n">
        <v>0</v>
      </c>
      <c r="R158" s="52" t="n">
        <f aca="false">+R166</f>
        <v>431000000</v>
      </c>
      <c r="S158" s="52" t="n">
        <f aca="false">+R158+Q158+P158</f>
        <v>431000000</v>
      </c>
      <c r="T158" s="52" t="n">
        <f aca="false">+S158+O158</f>
        <v>431000000</v>
      </c>
      <c r="U158" s="53" t="n">
        <f aca="false">+(O158/T158)*100</f>
        <v>0</v>
      </c>
      <c r="V158" s="54" t="n">
        <f aca="false">(+S158/T158)*100</f>
        <v>100</v>
      </c>
      <c r="W158" s="55"/>
    </row>
    <row r="159" customFormat="false" ht="27" hidden="false" customHeight="false" outlineLevel="0" collapsed="false">
      <c r="A159" s="4"/>
      <c r="B159" s="56" t="s">
        <v>41</v>
      </c>
      <c r="C159" s="56" t="s">
        <v>53</v>
      </c>
      <c r="D159" s="57" t="s">
        <v>55</v>
      </c>
      <c r="E159" s="58" t="s">
        <v>61</v>
      </c>
      <c r="F159" s="56" t="s">
        <v>68</v>
      </c>
      <c r="G159" s="56"/>
      <c r="H159" s="49"/>
      <c r="I159" s="59" t="s">
        <v>37</v>
      </c>
      <c r="J159" s="60"/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f aca="false">+R167</f>
        <v>431000000</v>
      </c>
      <c r="S159" s="52" t="n">
        <f aca="false">+R159+Q159+P159</f>
        <v>431000000</v>
      </c>
      <c r="T159" s="52" t="n">
        <f aca="false">+S159+O159</f>
        <v>431000000</v>
      </c>
      <c r="U159" s="53" t="n">
        <f aca="false">+(O159/T159)*100</f>
        <v>0</v>
      </c>
      <c r="V159" s="54" t="n">
        <f aca="false">(+S159/T159)*100</f>
        <v>100</v>
      </c>
      <c r="W159" s="55"/>
    </row>
    <row r="160" customFormat="false" ht="27" hidden="false" customHeight="false" outlineLevel="0" collapsed="false">
      <c r="A160" s="4"/>
      <c r="B160" s="56" t="s">
        <v>41</v>
      </c>
      <c r="C160" s="56" t="s">
        <v>53</v>
      </c>
      <c r="D160" s="57" t="s">
        <v>55</v>
      </c>
      <c r="E160" s="58" t="s">
        <v>61</v>
      </c>
      <c r="F160" s="56" t="s">
        <v>68</v>
      </c>
      <c r="G160" s="56"/>
      <c r="H160" s="49"/>
      <c r="I160" s="59" t="s">
        <v>38</v>
      </c>
      <c r="J160" s="60"/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f aca="false">+R168</f>
        <v>431000000</v>
      </c>
      <c r="S160" s="52" t="n">
        <f aca="false">+R160+Q160+P160</f>
        <v>431000000</v>
      </c>
      <c r="T160" s="52" t="n">
        <f aca="false">+S160+O160</f>
        <v>431000000</v>
      </c>
      <c r="U160" s="53" t="n">
        <f aca="false">+(O160/T160)*100</f>
        <v>0</v>
      </c>
      <c r="V160" s="54" t="n">
        <f aca="false">(+S160/T160)*100</f>
        <v>100</v>
      </c>
      <c r="W160" s="55"/>
    </row>
    <row r="161" customFormat="false" ht="27" hidden="false" customHeight="false" outlineLevel="0" collapsed="false">
      <c r="A161" s="4"/>
      <c r="B161" s="56" t="s">
        <v>41</v>
      </c>
      <c r="C161" s="56" t="s">
        <v>53</v>
      </c>
      <c r="D161" s="57" t="s">
        <v>55</v>
      </c>
      <c r="E161" s="58" t="s">
        <v>61</v>
      </c>
      <c r="F161" s="56" t="s">
        <v>68</v>
      </c>
      <c r="G161" s="56"/>
      <c r="H161" s="49"/>
      <c r="I161" s="59" t="s">
        <v>39</v>
      </c>
      <c r="J161" s="60"/>
      <c r="K161" s="61" t="n">
        <f aca="false">IFERROR(ROUND(+K160/K157*100,1),0)</f>
        <v>0</v>
      </c>
      <c r="L161" s="61" t="n">
        <f aca="false">IFERROR(ROUND(+L160/L157*100,1),0)</f>
        <v>0</v>
      </c>
      <c r="M161" s="61" t="n">
        <f aca="false">IFERROR(ROUND(+M160/M157*100,1),0)</f>
        <v>0</v>
      </c>
      <c r="N161" s="61" t="n">
        <f aca="false">IFERROR(ROUND(+N160/N157*100,1),0)</f>
        <v>0</v>
      </c>
      <c r="O161" s="61" t="n">
        <f aca="false">IFERROR(ROUND(+O160/O157*100,1),0)</f>
        <v>0</v>
      </c>
      <c r="P161" s="61" t="n">
        <f aca="false">IFERROR(ROUND(+P160/P157*100,1),0)</f>
        <v>0</v>
      </c>
      <c r="Q161" s="61" t="n">
        <f aca="false">IFERROR(ROUND(+Q160/Q157*100,1),0)</f>
        <v>0</v>
      </c>
      <c r="R161" s="61" t="n">
        <f aca="false">ROUND(+R160/R157*100,1)</f>
        <v>329</v>
      </c>
      <c r="S161" s="61" t="n">
        <f aca="false">ROUND(+S160/S157*100,1)</f>
        <v>329</v>
      </c>
      <c r="T161" s="61" t="n">
        <f aca="false">ROUND(+T160/T157*100,1)</f>
        <v>329</v>
      </c>
      <c r="U161" s="61"/>
      <c r="V161" s="62"/>
      <c r="W161" s="55"/>
    </row>
    <row r="162" customFormat="false" ht="27" hidden="false" customHeight="false" outlineLevel="0" collapsed="false">
      <c r="A162" s="4"/>
      <c r="B162" s="56" t="s">
        <v>41</v>
      </c>
      <c r="C162" s="56" t="s">
        <v>53</v>
      </c>
      <c r="D162" s="57" t="s">
        <v>55</v>
      </c>
      <c r="E162" s="58" t="s">
        <v>61</v>
      </c>
      <c r="F162" s="56" t="s">
        <v>68</v>
      </c>
      <c r="G162" s="56"/>
      <c r="H162" s="49"/>
      <c r="I162" s="59" t="s">
        <v>40</v>
      </c>
      <c r="J162" s="60"/>
      <c r="K162" s="61" t="n">
        <f aca="false">IFERROR(ROUND(+K161/K158*100,1),0)</f>
        <v>0</v>
      </c>
      <c r="L162" s="61" t="n">
        <f aca="false">IFERROR(ROUND(+L161/L158*100,1),0)</f>
        <v>0</v>
      </c>
      <c r="M162" s="61" t="n">
        <f aca="false">IFERROR(ROUND(+M161/M158*100,1),0)</f>
        <v>0</v>
      </c>
      <c r="N162" s="61" t="n">
        <f aca="false">IFERROR(ROUND(+N161/N158*100,1),0)</f>
        <v>0</v>
      </c>
      <c r="O162" s="61" t="n">
        <f aca="false">IFERROR(ROUND(+O161/O158*100,1),0)</f>
        <v>0</v>
      </c>
      <c r="P162" s="61" t="n">
        <f aca="false">IFERROR(ROUND(+P161/P158*100,1),0)</f>
        <v>0</v>
      </c>
      <c r="Q162" s="61" t="n">
        <f aca="false">IFERROR(ROUND(+Q161/Q158*100,1),0)</f>
        <v>0</v>
      </c>
      <c r="R162" s="61" t="n">
        <f aca="false">ROUND(+R160/R158*100,1)</f>
        <v>100</v>
      </c>
      <c r="S162" s="61" t="n">
        <f aca="false">ROUND(+S160/S158*100,1)</f>
        <v>100</v>
      </c>
      <c r="T162" s="61" t="n">
        <f aca="false">ROUND(+T160/T158*100,1)</f>
        <v>100</v>
      </c>
      <c r="U162" s="61"/>
      <c r="V162" s="62"/>
      <c r="W162" s="55"/>
    </row>
    <row r="163" customFormat="false" ht="27" hidden="false" customHeight="false" outlineLevel="0" collapsed="false">
      <c r="A163" s="4"/>
      <c r="B163" s="56"/>
      <c r="C163" s="56"/>
      <c r="D163" s="57"/>
      <c r="E163" s="58"/>
      <c r="F163" s="56"/>
      <c r="G163" s="56"/>
      <c r="H163" s="49"/>
      <c r="I163" s="59"/>
      <c r="J163" s="60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3"/>
      <c r="V163" s="54"/>
      <c r="W163" s="55"/>
    </row>
    <row r="164" customFormat="false" ht="54" hidden="false" customHeight="false" outlineLevel="0" collapsed="false">
      <c r="A164" s="4"/>
      <c r="B164" s="56" t="s">
        <v>41</v>
      </c>
      <c r="C164" s="56" t="s">
        <v>53</v>
      </c>
      <c r="D164" s="57" t="s">
        <v>55</v>
      </c>
      <c r="E164" s="58" t="s">
        <v>61</v>
      </c>
      <c r="F164" s="56" t="s">
        <v>68</v>
      </c>
      <c r="G164" s="56" t="s">
        <v>50</v>
      </c>
      <c r="H164" s="49"/>
      <c r="I164" s="59" t="s">
        <v>69</v>
      </c>
      <c r="J164" s="60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3"/>
      <c r="V164" s="54"/>
      <c r="W164" s="55"/>
    </row>
    <row r="165" customFormat="false" ht="27" hidden="false" customHeight="false" outlineLevel="0" collapsed="false">
      <c r="A165" s="4"/>
      <c r="B165" s="56" t="s">
        <v>41</v>
      </c>
      <c r="C165" s="56" t="s">
        <v>53</v>
      </c>
      <c r="D165" s="57" t="s">
        <v>55</v>
      </c>
      <c r="E165" s="58" t="s">
        <v>61</v>
      </c>
      <c r="F165" s="56" t="s">
        <v>68</v>
      </c>
      <c r="G165" s="56" t="s">
        <v>50</v>
      </c>
      <c r="H165" s="49"/>
      <c r="I165" s="59" t="s">
        <v>35</v>
      </c>
      <c r="J165" s="60"/>
      <c r="K165" s="52" t="n">
        <v>0</v>
      </c>
      <c r="L165" s="52" t="n">
        <v>0</v>
      </c>
      <c r="M165" s="52" t="n">
        <v>0</v>
      </c>
      <c r="N165" s="52" t="n">
        <v>0</v>
      </c>
      <c r="O165" s="52" t="n">
        <v>0</v>
      </c>
      <c r="P165" s="52"/>
      <c r="Q165" s="52"/>
      <c r="R165" s="52" t="n">
        <v>131000000</v>
      </c>
      <c r="S165" s="52" t="n">
        <v>131000000</v>
      </c>
      <c r="T165" s="52" t="n">
        <v>131000000</v>
      </c>
      <c r="U165" s="53" t="n">
        <v>0</v>
      </c>
      <c r="V165" s="54" t="n">
        <v>100</v>
      </c>
      <c r="W165" s="55"/>
    </row>
    <row r="166" customFormat="false" ht="27" hidden="false" customHeight="false" outlineLevel="0" collapsed="false">
      <c r="A166" s="4"/>
      <c r="B166" s="56" t="s">
        <v>41</v>
      </c>
      <c r="C166" s="56" t="s">
        <v>53</v>
      </c>
      <c r="D166" s="57" t="s">
        <v>55</v>
      </c>
      <c r="E166" s="58" t="s">
        <v>61</v>
      </c>
      <c r="F166" s="56" t="s">
        <v>68</v>
      </c>
      <c r="G166" s="56" t="s">
        <v>50</v>
      </c>
      <c r="H166" s="49"/>
      <c r="I166" s="59" t="s">
        <v>36</v>
      </c>
      <c r="J166" s="60"/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/>
      <c r="Q166" s="52"/>
      <c r="R166" s="52" t="n">
        <v>431000000</v>
      </c>
      <c r="S166" s="52" t="n">
        <v>431000000</v>
      </c>
      <c r="T166" s="52" t="n">
        <v>431000000</v>
      </c>
      <c r="U166" s="53" t="n">
        <v>0</v>
      </c>
      <c r="V166" s="54" t="n">
        <v>100</v>
      </c>
      <c r="W166" s="55"/>
    </row>
    <row r="167" customFormat="false" ht="27" hidden="false" customHeight="false" outlineLevel="0" collapsed="false">
      <c r="A167" s="4"/>
      <c r="B167" s="56" t="s">
        <v>41</v>
      </c>
      <c r="C167" s="56" t="s">
        <v>53</v>
      </c>
      <c r="D167" s="57" t="s">
        <v>55</v>
      </c>
      <c r="E167" s="58" t="s">
        <v>61</v>
      </c>
      <c r="F167" s="56" t="s">
        <v>68</v>
      </c>
      <c r="G167" s="56" t="s">
        <v>50</v>
      </c>
      <c r="H167" s="49"/>
      <c r="I167" s="59" t="s">
        <v>37</v>
      </c>
      <c r="J167" s="60"/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/>
      <c r="Q167" s="52"/>
      <c r="R167" s="52" t="n">
        <v>431000000</v>
      </c>
      <c r="S167" s="52" t="n">
        <v>431000000</v>
      </c>
      <c r="T167" s="52" t="n">
        <v>431000000</v>
      </c>
      <c r="U167" s="53" t="n">
        <v>0</v>
      </c>
      <c r="V167" s="54" t="n">
        <v>100</v>
      </c>
      <c r="W167" s="55"/>
    </row>
    <row r="168" customFormat="false" ht="27" hidden="false" customHeight="false" outlineLevel="0" collapsed="false">
      <c r="A168" s="4"/>
      <c r="B168" s="56" t="s">
        <v>41</v>
      </c>
      <c r="C168" s="56" t="s">
        <v>53</v>
      </c>
      <c r="D168" s="57" t="s">
        <v>55</v>
      </c>
      <c r="E168" s="58" t="s">
        <v>61</v>
      </c>
      <c r="F168" s="56" t="s">
        <v>68</v>
      </c>
      <c r="G168" s="56" t="s">
        <v>50</v>
      </c>
      <c r="H168" s="49"/>
      <c r="I168" s="59" t="s">
        <v>38</v>
      </c>
      <c r="J168" s="60"/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/>
      <c r="Q168" s="52"/>
      <c r="R168" s="52" t="n">
        <v>431000000</v>
      </c>
      <c r="S168" s="52" t="n">
        <v>431000000</v>
      </c>
      <c r="T168" s="52" t="n">
        <v>431000000</v>
      </c>
      <c r="U168" s="53" t="n">
        <v>0</v>
      </c>
      <c r="V168" s="54" t="n">
        <v>100</v>
      </c>
      <c r="W168" s="55"/>
    </row>
    <row r="169" customFormat="false" ht="27" hidden="false" customHeight="false" outlineLevel="0" collapsed="false">
      <c r="A169" s="4"/>
      <c r="B169" s="56" t="s">
        <v>41</v>
      </c>
      <c r="C169" s="56" t="s">
        <v>53</v>
      </c>
      <c r="D169" s="57" t="s">
        <v>55</v>
      </c>
      <c r="E169" s="58" t="s">
        <v>61</v>
      </c>
      <c r="F169" s="56" t="s">
        <v>68</v>
      </c>
      <c r="G169" s="56" t="s">
        <v>50</v>
      </c>
      <c r="H169" s="49"/>
      <c r="I169" s="59" t="s">
        <v>39</v>
      </c>
      <c r="J169" s="60"/>
      <c r="K169" s="61" t="n">
        <f aca="false">IFERROR(ROUND(+K168/K165*100,1),0)</f>
        <v>0</v>
      </c>
      <c r="L169" s="61" t="n">
        <f aca="false">IFERROR(ROUND(+L168/L165*100,1),0)</f>
        <v>0</v>
      </c>
      <c r="M169" s="61" t="n">
        <f aca="false">IFERROR(ROUND(+M168/M165*100,1),0)</f>
        <v>0</v>
      </c>
      <c r="N169" s="61" t="n">
        <f aca="false">IFERROR(ROUND(+N168/N165*100,1),0)</f>
        <v>0</v>
      </c>
      <c r="O169" s="61" t="n">
        <f aca="false">IFERROR(ROUND(+O168/O165*100,1),0)</f>
        <v>0</v>
      </c>
      <c r="P169" s="61" t="n">
        <f aca="false">IFERROR(ROUND(+P168/P165*100,1),0)</f>
        <v>0</v>
      </c>
      <c r="Q169" s="61" t="n">
        <f aca="false">IFERROR(ROUND(+Q168/Q165*100,1),0)</f>
        <v>0</v>
      </c>
      <c r="R169" s="61" t="n">
        <f aca="false">ROUND(+R168/R165*100,1)</f>
        <v>329</v>
      </c>
      <c r="S169" s="61" t="n">
        <f aca="false">ROUND(+S168/S165*100,1)</f>
        <v>329</v>
      </c>
      <c r="T169" s="61" t="n">
        <f aca="false">ROUND(+T168/T165*100,1)</f>
        <v>329</v>
      </c>
      <c r="U169" s="61"/>
      <c r="V169" s="62"/>
      <c r="W169" s="55"/>
    </row>
    <row r="170" customFormat="false" ht="27" hidden="false" customHeight="false" outlineLevel="0" collapsed="false">
      <c r="A170" s="4"/>
      <c r="B170" s="56" t="s">
        <v>41</v>
      </c>
      <c r="C170" s="56" t="s">
        <v>53</v>
      </c>
      <c r="D170" s="57" t="s">
        <v>55</v>
      </c>
      <c r="E170" s="58" t="s">
        <v>61</v>
      </c>
      <c r="F170" s="56" t="s">
        <v>68</v>
      </c>
      <c r="G170" s="56" t="s">
        <v>50</v>
      </c>
      <c r="H170" s="49"/>
      <c r="I170" s="59" t="s">
        <v>40</v>
      </c>
      <c r="J170" s="60"/>
      <c r="K170" s="61" t="n">
        <f aca="false">IFERROR(ROUND(+K169/K166*100,1),0)</f>
        <v>0</v>
      </c>
      <c r="L170" s="61" t="n">
        <f aca="false">IFERROR(ROUND(+L169/L166*100,1),0)</f>
        <v>0</v>
      </c>
      <c r="M170" s="61" t="n">
        <f aca="false">IFERROR(ROUND(+M169/M166*100,1),0)</f>
        <v>0</v>
      </c>
      <c r="N170" s="61" t="n">
        <f aca="false">IFERROR(ROUND(+N169/N166*100,1),0)</f>
        <v>0</v>
      </c>
      <c r="O170" s="61" t="n">
        <f aca="false">IFERROR(ROUND(+O169/O166*100,1),0)</f>
        <v>0</v>
      </c>
      <c r="P170" s="61" t="n">
        <f aca="false">IFERROR(ROUND(+P169/P166*100,1),0)</f>
        <v>0</v>
      </c>
      <c r="Q170" s="61" t="n">
        <f aca="false">IFERROR(ROUND(+Q169/Q166*100,1),0)</f>
        <v>0</v>
      </c>
      <c r="R170" s="61" t="n">
        <f aca="false">ROUND(+R168/R166*100,1)</f>
        <v>100</v>
      </c>
      <c r="S170" s="61" t="n">
        <f aca="false">ROUND(+S168/S166*100,1)</f>
        <v>100</v>
      </c>
      <c r="T170" s="61" t="n">
        <f aca="false">ROUND(+T168/T166*100,1)</f>
        <v>100</v>
      </c>
      <c r="U170" s="61"/>
      <c r="V170" s="62"/>
      <c r="W170" s="55"/>
    </row>
    <row r="171" customFormat="false" ht="27" hidden="false" customHeight="false" outlineLevel="0" collapsed="false">
      <c r="A171" s="4"/>
      <c r="B171" s="56"/>
      <c r="C171" s="56"/>
      <c r="D171" s="57"/>
      <c r="E171" s="58"/>
      <c r="F171" s="56"/>
      <c r="G171" s="56"/>
      <c r="H171" s="49"/>
      <c r="I171" s="59"/>
      <c r="J171" s="60"/>
      <c r="K171" s="52" t="n">
        <f aca="false">IFERROR(ROUND(+K170/K167*100,1),0)</f>
        <v>0</v>
      </c>
      <c r="L171" s="52" t="n">
        <f aca="false">IFERROR(ROUND(+L170/L167*100,1),0)</f>
        <v>0</v>
      </c>
      <c r="M171" s="52" t="n">
        <f aca="false">IFERROR(ROUND(+M170/M167*100,1),0)</f>
        <v>0</v>
      </c>
      <c r="N171" s="52" t="n">
        <f aca="false">IFERROR(ROUND(+N170/N167*100,1),0)</f>
        <v>0</v>
      </c>
      <c r="O171" s="52" t="n">
        <f aca="false">IFERROR(ROUND(+O170/O167*100,1),0)</f>
        <v>0</v>
      </c>
      <c r="P171" s="52" t="n">
        <f aca="false">IFERROR(ROUND(+P170/P167*100,1),0)</f>
        <v>0</v>
      </c>
      <c r="Q171" s="52" t="n">
        <f aca="false">IFERROR(ROUND(+Q170/Q167*100,1),0)</f>
        <v>0</v>
      </c>
      <c r="R171" s="52"/>
      <c r="S171" s="52"/>
      <c r="T171" s="52"/>
      <c r="U171" s="53"/>
      <c r="V171" s="54"/>
      <c r="W171" s="55"/>
    </row>
    <row r="172" customFormat="false" ht="27" hidden="false" customHeight="false" outlineLevel="0" collapsed="false">
      <c r="A172" s="4"/>
      <c r="B172" s="56" t="s">
        <v>41</v>
      </c>
      <c r="C172" s="56" t="s">
        <v>53</v>
      </c>
      <c r="D172" s="57" t="s">
        <v>55</v>
      </c>
      <c r="E172" s="58" t="s">
        <v>61</v>
      </c>
      <c r="F172" s="56" t="s">
        <v>70</v>
      </c>
      <c r="G172" s="56"/>
      <c r="H172" s="49"/>
      <c r="I172" s="59" t="s">
        <v>71</v>
      </c>
      <c r="J172" s="60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3"/>
      <c r="V172" s="54"/>
      <c r="W172" s="55"/>
    </row>
    <row r="173" customFormat="false" ht="27" hidden="false" customHeight="false" outlineLevel="0" collapsed="false">
      <c r="A173" s="4"/>
      <c r="B173" s="56" t="s">
        <v>41</v>
      </c>
      <c r="C173" s="56" t="s">
        <v>53</v>
      </c>
      <c r="D173" s="57" t="s">
        <v>55</v>
      </c>
      <c r="E173" s="58" t="s">
        <v>61</v>
      </c>
      <c r="F173" s="56" t="s">
        <v>70</v>
      </c>
      <c r="G173" s="56"/>
      <c r="H173" s="49"/>
      <c r="I173" s="59" t="s">
        <v>35</v>
      </c>
      <c r="J173" s="60"/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f aca="false">+R181</f>
        <v>48000000</v>
      </c>
      <c r="S173" s="52" t="n">
        <f aca="false">+R173+Q173+P173</f>
        <v>48000000</v>
      </c>
      <c r="T173" s="52" t="n">
        <f aca="false">+S173+O173</f>
        <v>48000000</v>
      </c>
      <c r="U173" s="53" t="n">
        <f aca="false">+(O173/T173)*100</f>
        <v>0</v>
      </c>
      <c r="V173" s="54" t="n">
        <f aca="false">(+S173/T173)*100</f>
        <v>100</v>
      </c>
      <c r="W173" s="55"/>
    </row>
    <row r="174" customFormat="false" ht="27" hidden="false" customHeight="false" outlineLevel="0" collapsed="false">
      <c r="A174" s="4"/>
      <c r="B174" s="56" t="s">
        <v>41</v>
      </c>
      <c r="C174" s="56" t="s">
        <v>53</v>
      </c>
      <c r="D174" s="57" t="s">
        <v>55</v>
      </c>
      <c r="E174" s="58" t="s">
        <v>61</v>
      </c>
      <c r="F174" s="56" t="s">
        <v>70</v>
      </c>
      <c r="G174" s="56"/>
      <c r="H174" s="49"/>
      <c r="I174" s="59" t="s">
        <v>36</v>
      </c>
      <c r="J174" s="60"/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f aca="false">+R182</f>
        <v>197900000</v>
      </c>
      <c r="S174" s="52" t="n">
        <f aca="false">+R174+Q174+P174</f>
        <v>197900000</v>
      </c>
      <c r="T174" s="52" t="n">
        <f aca="false">+S174+O174</f>
        <v>197900000</v>
      </c>
      <c r="U174" s="53" t="n">
        <f aca="false">+(O174/T174)*100</f>
        <v>0</v>
      </c>
      <c r="V174" s="54" t="n">
        <f aca="false">(+S174/T174)*100</f>
        <v>100</v>
      </c>
      <c r="W174" s="55"/>
    </row>
    <row r="175" customFormat="false" ht="27" hidden="false" customHeight="false" outlineLevel="0" collapsed="false">
      <c r="A175" s="4"/>
      <c r="B175" s="56" t="s">
        <v>41</v>
      </c>
      <c r="C175" s="56" t="s">
        <v>53</v>
      </c>
      <c r="D175" s="57" t="s">
        <v>55</v>
      </c>
      <c r="E175" s="58" t="s">
        <v>61</v>
      </c>
      <c r="F175" s="56" t="s">
        <v>70</v>
      </c>
      <c r="G175" s="56"/>
      <c r="H175" s="49"/>
      <c r="I175" s="59" t="s">
        <v>37</v>
      </c>
      <c r="J175" s="60"/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f aca="false">+R183</f>
        <v>197900000</v>
      </c>
      <c r="S175" s="52" t="n">
        <f aca="false">+R175+Q175+P175</f>
        <v>197900000</v>
      </c>
      <c r="T175" s="52" t="n">
        <f aca="false">+S175+O175</f>
        <v>197900000</v>
      </c>
      <c r="U175" s="53" t="n">
        <f aca="false">+(O175/T175)*100</f>
        <v>0</v>
      </c>
      <c r="V175" s="54" t="n">
        <f aca="false">(+S175/T175)*100</f>
        <v>100</v>
      </c>
      <c r="W175" s="55"/>
    </row>
    <row r="176" customFormat="false" ht="27" hidden="false" customHeight="false" outlineLevel="0" collapsed="false">
      <c r="A176" s="4"/>
      <c r="B176" s="56" t="s">
        <v>41</v>
      </c>
      <c r="C176" s="56" t="s">
        <v>53</v>
      </c>
      <c r="D176" s="57" t="s">
        <v>55</v>
      </c>
      <c r="E176" s="58" t="s">
        <v>61</v>
      </c>
      <c r="F176" s="56" t="s">
        <v>70</v>
      </c>
      <c r="G176" s="56"/>
      <c r="H176" s="49"/>
      <c r="I176" s="59" t="s">
        <v>38</v>
      </c>
      <c r="J176" s="60"/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f aca="false">+R184</f>
        <v>197900000</v>
      </c>
      <c r="S176" s="52" t="n">
        <f aca="false">+R176+Q176+P176</f>
        <v>197900000</v>
      </c>
      <c r="T176" s="52" t="n">
        <f aca="false">+S176+O176</f>
        <v>197900000</v>
      </c>
      <c r="U176" s="53" t="n">
        <f aca="false">+(O176/T176)*100</f>
        <v>0</v>
      </c>
      <c r="V176" s="54" t="n">
        <f aca="false">(+S176/T176)*100</f>
        <v>100</v>
      </c>
      <c r="W176" s="55"/>
    </row>
    <row r="177" customFormat="false" ht="27" hidden="false" customHeight="false" outlineLevel="0" collapsed="false">
      <c r="A177" s="4"/>
      <c r="B177" s="56" t="s">
        <v>41</v>
      </c>
      <c r="C177" s="56" t="s">
        <v>53</v>
      </c>
      <c r="D177" s="57" t="s">
        <v>55</v>
      </c>
      <c r="E177" s="58" t="s">
        <v>61</v>
      </c>
      <c r="F177" s="56" t="s">
        <v>70</v>
      </c>
      <c r="G177" s="56"/>
      <c r="H177" s="49"/>
      <c r="I177" s="59" t="s">
        <v>39</v>
      </c>
      <c r="J177" s="60"/>
      <c r="K177" s="61" t="n">
        <f aca="false">IFERROR(ROUND(+K176/K173*100,1),0)</f>
        <v>0</v>
      </c>
      <c r="L177" s="61" t="n">
        <f aca="false">IFERROR(ROUND(+L176/L173*100,1),0)</f>
        <v>0</v>
      </c>
      <c r="M177" s="61" t="n">
        <f aca="false">IFERROR(ROUND(+M176/M173*100,1),0)</f>
        <v>0</v>
      </c>
      <c r="N177" s="61" t="n">
        <f aca="false">IFERROR(ROUND(+N176/N173*100,1),0)</f>
        <v>0</v>
      </c>
      <c r="O177" s="61" t="n">
        <f aca="false">IFERROR(ROUND(+O176/O173*100,1),0)</f>
        <v>0</v>
      </c>
      <c r="P177" s="61" t="n">
        <f aca="false">IFERROR(ROUND(+P176/P173*100,1),0)</f>
        <v>0</v>
      </c>
      <c r="Q177" s="61" t="n">
        <f aca="false">IFERROR(ROUND(+Q176/Q173*100,1),0)</f>
        <v>0</v>
      </c>
      <c r="R177" s="61" t="n">
        <f aca="false">ROUND(+R176/R173*100,1)</f>
        <v>412.3</v>
      </c>
      <c r="S177" s="61" t="n">
        <f aca="false">ROUND(+S176/S173*100,1)</f>
        <v>412.3</v>
      </c>
      <c r="T177" s="61" t="n">
        <f aca="false">ROUND(+T176/T173*100,1)</f>
        <v>412.3</v>
      </c>
      <c r="U177" s="61"/>
      <c r="V177" s="62"/>
      <c r="W177" s="55"/>
    </row>
    <row r="178" customFormat="false" ht="27" hidden="false" customHeight="false" outlineLevel="0" collapsed="false">
      <c r="A178" s="4"/>
      <c r="B178" s="56" t="s">
        <v>41</v>
      </c>
      <c r="C178" s="56" t="s">
        <v>53</v>
      </c>
      <c r="D178" s="57" t="s">
        <v>55</v>
      </c>
      <c r="E178" s="58" t="s">
        <v>61</v>
      </c>
      <c r="F178" s="56" t="s">
        <v>70</v>
      </c>
      <c r="G178" s="56"/>
      <c r="H178" s="49"/>
      <c r="I178" s="59" t="s">
        <v>40</v>
      </c>
      <c r="J178" s="60"/>
      <c r="K178" s="61" t="n">
        <f aca="false">IFERROR(ROUND(+K177/K174*100,1),0)</f>
        <v>0</v>
      </c>
      <c r="L178" s="61" t="n">
        <f aca="false">IFERROR(ROUND(+L177/L174*100,1),0)</f>
        <v>0</v>
      </c>
      <c r="M178" s="61" t="n">
        <f aca="false">IFERROR(ROUND(+M177/M174*100,1),0)</f>
        <v>0</v>
      </c>
      <c r="N178" s="61" t="n">
        <f aca="false">IFERROR(ROUND(+N177/N174*100,1),0)</f>
        <v>0</v>
      </c>
      <c r="O178" s="61" t="n">
        <f aca="false">IFERROR(ROUND(+O177/O174*100,1),0)</f>
        <v>0</v>
      </c>
      <c r="P178" s="61" t="n">
        <f aca="false">IFERROR(ROUND(+P177/P174*100,1),0)</f>
        <v>0</v>
      </c>
      <c r="Q178" s="61" t="n">
        <f aca="false">IFERROR(ROUND(+Q177/Q174*100,1),0)</f>
        <v>0</v>
      </c>
      <c r="R178" s="61" t="n">
        <f aca="false">ROUND(+R176/R174*100,1)</f>
        <v>100</v>
      </c>
      <c r="S178" s="61" t="n">
        <f aca="false">ROUND(+S176/S174*100,1)</f>
        <v>100</v>
      </c>
      <c r="T178" s="61" t="n">
        <f aca="false">ROUND(+T176/T174*100,1)</f>
        <v>100</v>
      </c>
      <c r="U178" s="61"/>
      <c r="V178" s="62"/>
      <c r="W178" s="55"/>
    </row>
    <row r="179" customFormat="false" ht="27" hidden="false" customHeight="false" outlineLevel="0" collapsed="false">
      <c r="A179" s="4"/>
      <c r="B179" s="56"/>
      <c r="C179" s="56"/>
      <c r="D179" s="57"/>
      <c r="E179" s="58"/>
      <c r="F179" s="56"/>
      <c r="G179" s="56"/>
      <c r="H179" s="49"/>
      <c r="I179" s="59"/>
      <c r="J179" s="60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3"/>
      <c r="V179" s="54"/>
      <c r="W179" s="55"/>
    </row>
    <row r="180" customFormat="false" ht="27" hidden="false" customHeight="false" outlineLevel="0" collapsed="false">
      <c r="A180" s="4"/>
      <c r="B180" s="56" t="s">
        <v>41</v>
      </c>
      <c r="C180" s="56" t="s">
        <v>53</v>
      </c>
      <c r="D180" s="57" t="s">
        <v>55</v>
      </c>
      <c r="E180" s="58" t="s">
        <v>61</v>
      </c>
      <c r="F180" s="56" t="s">
        <v>70</v>
      </c>
      <c r="G180" s="56" t="s">
        <v>50</v>
      </c>
      <c r="H180" s="49"/>
      <c r="I180" s="59" t="s">
        <v>71</v>
      </c>
      <c r="J180" s="60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3"/>
      <c r="V180" s="54"/>
      <c r="W180" s="55"/>
    </row>
    <row r="181" customFormat="false" ht="27" hidden="false" customHeight="false" outlineLevel="0" collapsed="false">
      <c r="A181" s="4"/>
      <c r="B181" s="56" t="s">
        <v>41</v>
      </c>
      <c r="C181" s="56" t="s">
        <v>53</v>
      </c>
      <c r="D181" s="57" t="s">
        <v>55</v>
      </c>
      <c r="E181" s="58" t="s">
        <v>61</v>
      </c>
      <c r="F181" s="56" t="s">
        <v>70</v>
      </c>
      <c r="G181" s="56" t="s">
        <v>50</v>
      </c>
      <c r="H181" s="49"/>
      <c r="I181" s="59" t="s">
        <v>35</v>
      </c>
      <c r="J181" s="60"/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/>
      <c r="Q181" s="52"/>
      <c r="R181" s="52" t="n">
        <v>48000000</v>
      </c>
      <c r="S181" s="52" t="n">
        <v>48000000</v>
      </c>
      <c r="T181" s="52" t="n">
        <v>48000000</v>
      </c>
      <c r="U181" s="53" t="n">
        <v>0</v>
      </c>
      <c r="V181" s="54" t="n">
        <v>100</v>
      </c>
      <c r="W181" s="55"/>
    </row>
    <row r="182" customFormat="false" ht="27" hidden="false" customHeight="false" outlineLevel="0" collapsed="false">
      <c r="A182" s="4"/>
      <c r="B182" s="56" t="s">
        <v>41</v>
      </c>
      <c r="C182" s="56" t="s">
        <v>53</v>
      </c>
      <c r="D182" s="57" t="s">
        <v>55</v>
      </c>
      <c r="E182" s="58" t="s">
        <v>61</v>
      </c>
      <c r="F182" s="56" t="s">
        <v>70</v>
      </c>
      <c r="G182" s="56" t="s">
        <v>50</v>
      </c>
      <c r="H182" s="49"/>
      <c r="I182" s="59" t="s">
        <v>36</v>
      </c>
      <c r="J182" s="60"/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/>
      <c r="Q182" s="52"/>
      <c r="R182" s="52" t="n">
        <v>197900000</v>
      </c>
      <c r="S182" s="52" t="n">
        <v>197900000</v>
      </c>
      <c r="T182" s="52" t="n">
        <v>197900000</v>
      </c>
      <c r="U182" s="53" t="n">
        <v>0</v>
      </c>
      <c r="V182" s="54" t="n">
        <v>100</v>
      </c>
      <c r="W182" s="55"/>
    </row>
    <row r="183" customFormat="false" ht="27" hidden="false" customHeight="false" outlineLevel="0" collapsed="false">
      <c r="A183" s="4"/>
      <c r="B183" s="56" t="s">
        <v>41</v>
      </c>
      <c r="C183" s="56" t="s">
        <v>53</v>
      </c>
      <c r="D183" s="57" t="s">
        <v>55</v>
      </c>
      <c r="E183" s="58" t="s">
        <v>61</v>
      </c>
      <c r="F183" s="56" t="s">
        <v>70</v>
      </c>
      <c r="G183" s="56" t="s">
        <v>50</v>
      </c>
      <c r="H183" s="49"/>
      <c r="I183" s="59" t="s">
        <v>37</v>
      </c>
      <c r="J183" s="60"/>
      <c r="K183" s="52" t="n">
        <v>0</v>
      </c>
      <c r="L183" s="52" t="n">
        <v>0</v>
      </c>
      <c r="M183" s="52" t="n">
        <v>0</v>
      </c>
      <c r="N183" s="52" t="n">
        <v>0</v>
      </c>
      <c r="O183" s="52" t="n">
        <v>0</v>
      </c>
      <c r="P183" s="52"/>
      <c r="Q183" s="52"/>
      <c r="R183" s="52" t="n">
        <v>197900000</v>
      </c>
      <c r="S183" s="52" t="n">
        <v>197900000</v>
      </c>
      <c r="T183" s="52" t="n">
        <v>197900000</v>
      </c>
      <c r="U183" s="53" t="n">
        <v>0</v>
      </c>
      <c r="V183" s="54" t="n">
        <v>100</v>
      </c>
      <c r="W183" s="55"/>
    </row>
    <row r="184" customFormat="false" ht="27" hidden="false" customHeight="false" outlineLevel="0" collapsed="false">
      <c r="A184" s="4"/>
      <c r="B184" s="56" t="s">
        <v>41</v>
      </c>
      <c r="C184" s="56" t="s">
        <v>53</v>
      </c>
      <c r="D184" s="57" t="s">
        <v>55</v>
      </c>
      <c r="E184" s="58" t="s">
        <v>61</v>
      </c>
      <c r="F184" s="56" t="s">
        <v>70</v>
      </c>
      <c r="G184" s="56" t="s">
        <v>50</v>
      </c>
      <c r="H184" s="49"/>
      <c r="I184" s="59" t="s">
        <v>38</v>
      </c>
      <c r="J184" s="60"/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/>
      <c r="Q184" s="52"/>
      <c r="R184" s="52" t="n">
        <v>197900000</v>
      </c>
      <c r="S184" s="52" t="n">
        <v>197900000</v>
      </c>
      <c r="T184" s="52" t="n">
        <v>197900000</v>
      </c>
      <c r="U184" s="53" t="n">
        <v>0</v>
      </c>
      <c r="V184" s="54" t="n">
        <v>100</v>
      </c>
      <c r="W184" s="55"/>
    </row>
    <row r="185" customFormat="false" ht="27" hidden="false" customHeight="false" outlineLevel="0" collapsed="false">
      <c r="A185" s="4"/>
      <c r="B185" s="56" t="s">
        <v>41</v>
      </c>
      <c r="C185" s="56" t="s">
        <v>53</v>
      </c>
      <c r="D185" s="57" t="s">
        <v>55</v>
      </c>
      <c r="E185" s="58" t="s">
        <v>61</v>
      </c>
      <c r="F185" s="56" t="s">
        <v>70</v>
      </c>
      <c r="G185" s="56" t="s">
        <v>50</v>
      </c>
      <c r="H185" s="49"/>
      <c r="I185" s="59" t="s">
        <v>39</v>
      </c>
      <c r="J185" s="60"/>
      <c r="K185" s="61" t="n">
        <f aca="false">IFERROR(ROUND(+K184/K181*100,1),0)</f>
        <v>0</v>
      </c>
      <c r="L185" s="61" t="n">
        <f aca="false">IFERROR(ROUND(+L184/L181*100,1),0)</f>
        <v>0</v>
      </c>
      <c r="M185" s="61" t="n">
        <f aca="false">IFERROR(ROUND(+M184/M181*100,1),0)</f>
        <v>0</v>
      </c>
      <c r="N185" s="61" t="n">
        <f aca="false">IFERROR(ROUND(+N184/N181*100,1),0)</f>
        <v>0</v>
      </c>
      <c r="O185" s="61" t="n">
        <f aca="false">IFERROR(ROUND(+O184/O181*100,1),0)</f>
        <v>0</v>
      </c>
      <c r="P185" s="61" t="n">
        <f aca="false">IFERROR(ROUND(+P184/P181*100,1),0)</f>
        <v>0</v>
      </c>
      <c r="Q185" s="61" t="n">
        <f aca="false">IFERROR(ROUND(+Q184/Q181*100,1),0)</f>
        <v>0</v>
      </c>
      <c r="R185" s="61" t="n">
        <f aca="false">ROUND(+R184/R181*100,1)</f>
        <v>412.3</v>
      </c>
      <c r="S185" s="61" t="n">
        <f aca="false">ROUND(+S184/S181*100,1)</f>
        <v>412.3</v>
      </c>
      <c r="T185" s="61" t="n">
        <f aca="false">ROUND(+T184/T181*100,1)</f>
        <v>412.3</v>
      </c>
      <c r="U185" s="61"/>
      <c r="V185" s="62"/>
      <c r="W185" s="55"/>
    </row>
    <row r="186" customFormat="false" ht="27" hidden="false" customHeight="false" outlineLevel="0" collapsed="false">
      <c r="A186" s="4"/>
      <c r="B186" s="56" t="s">
        <v>41</v>
      </c>
      <c r="C186" s="56" t="s">
        <v>53</v>
      </c>
      <c r="D186" s="57" t="s">
        <v>55</v>
      </c>
      <c r="E186" s="58" t="s">
        <v>61</v>
      </c>
      <c r="F186" s="56" t="s">
        <v>70</v>
      </c>
      <c r="G186" s="56" t="s">
        <v>50</v>
      </c>
      <c r="H186" s="49"/>
      <c r="I186" s="59" t="s">
        <v>40</v>
      </c>
      <c r="J186" s="60"/>
      <c r="K186" s="61" t="n">
        <f aca="false">IFERROR(ROUND(+K185/K182*100,1),0)</f>
        <v>0</v>
      </c>
      <c r="L186" s="61" t="n">
        <f aca="false">IFERROR(ROUND(+L185/L182*100,1),0)</f>
        <v>0</v>
      </c>
      <c r="M186" s="61" t="n">
        <f aca="false">IFERROR(ROUND(+M185/M182*100,1),0)</f>
        <v>0</v>
      </c>
      <c r="N186" s="61" t="n">
        <f aca="false">IFERROR(ROUND(+N185/N182*100,1),0)</f>
        <v>0</v>
      </c>
      <c r="O186" s="61" t="n">
        <f aca="false">IFERROR(ROUND(+O185/O182*100,1),0)</f>
        <v>0</v>
      </c>
      <c r="P186" s="61" t="n">
        <f aca="false">IFERROR(ROUND(+P185/P182*100,1),0)</f>
        <v>0</v>
      </c>
      <c r="Q186" s="61" t="n">
        <f aca="false">IFERROR(ROUND(+Q185/Q182*100,1),0)</f>
        <v>0</v>
      </c>
      <c r="R186" s="61" t="n">
        <f aca="false">ROUND(+R184/R182*100,1)</f>
        <v>100</v>
      </c>
      <c r="S186" s="61" t="n">
        <f aca="false">ROUND(+S184/S182*100,1)</f>
        <v>100</v>
      </c>
      <c r="T186" s="61" t="n">
        <f aca="false">ROUND(+T184/T182*100,1)</f>
        <v>100</v>
      </c>
      <c r="U186" s="61"/>
      <c r="V186" s="62"/>
      <c r="W186" s="55"/>
    </row>
    <row r="187" customFormat="false" ht="27" hidden="false" customHeight="false" outlineLevel="0" collapsed="false">
      <c r="A187" s="4"/>
      <c r="B187" s="56"/>
      <c r="C187" s="56"/>
      <c r="D187" s="57"/>
      <c r="E187" s="58"/>
      <c r="F187" s="56"/>
      <c r="G187" s="56"/>
      <c r="H187" s="49"/>
      <c r="I187" s="59"/>
      <c r="J187" s="60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3"/>
      <c r="V187" s="54"/>
      <c r="W187" s="55"/>
    </row>
    <row r="188" customFormat="false" ht="54" hidden="false" customHeight="false" outlineLevel="0" collapsed="false">
      <c r="A188" s="4"/>
      <c r="B188" s="56" t="s">
        <v>41</v>
      </c>
      <c r="C188" s="56" t="s">
        <v>53</v>
      </c>
      <c r="D188" s="57" t="s">
        <v>55</v>
      </c>
      <c r="E188" s="58" t="s">
        <v>72</v>
      </c>
      <c r="F188" s="56"/>
      <c r="G188" s="56"/>
      <c r="H188" s="49"/>
      <c r="I188" s="59" t="s">
        <v>73</v>
      </c>
      <c r="J188" s="60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3"/>
      <c r="V188" s="54"/>
      <c r="W188" s="55"/>
    </row>
    <row r="189" customFormat="false" ht="27" hidden="false" customHeight="false" outlineLevel="0" collapsed="false">
      <c r="A189" s="4"/>
      <c r="B189" s="56" t="s">
        <v>41</v>
      </c>
      <c r="C189" s="56" t="s">
        <v>53</v>
      </c>
      <c r="D189" s="57" t="s">
        <v>55</v>
      </c>
      <c r="E189" s="58" t="s">
        <v>72</v>
      </c>
      <c r="F189" s="56"/>
      <c r="G189" s="56"/>
      <c r="H189" s="49"/>
      <c r="I189" s="59" t="s">
        <v>35</v>
      </c>
      <c r="J189" s="60"/>
      <c r="K189" s="52" t="n">
        <f aca="false">+K197+K213+K230</f>
        <v>593092505</v>
      </c>
      <c r="L189" s="52" t="n">
        <f aca="false">+L197+L213+L230</f>
        <v>553031057</v>
      </c>
      <c r="M189" s="52" t="n">
        <f aca="false">+M197+M213+M230</f>
        <v>0</v>
      </c>
      <c r="N189" s="52" t="n">
        <f aca="false">+N197+N213+N230</f>
        <v>0</v>
      </c>
      <c r="O189" s="52" t="n">
        <f aca="false">+N189+M189+L189+K189</f>
        <v>1146123562</v>
      </c>
      <c r="P189" s="52" t="n">
        <f aca="false">+P197+P213+P230</f>
        <v>34430398</v>
      </c>
      <c r="Q189" s="52" t="n">
        <f aca="false">+Q197+Q213+Q230</f>
        <v>0</v>
      </c>
      <c r="R189" s="52" t="n">
        <f aca="false">+R197+R213+R230</f>
        <v>0</v>
      </c>
      <c r="S189" s="52" t="n">
        <f aca="false">+P189+Q189+R189</f>
        <v>34430398</v>
      </c>
      <c r="T189" s="52" t="n">
        <f aca="false">+S189+O189</f>
        <v>1180553960</v>
      </c>
      <c r="U189" s="53" t="n">
        <f aca="false">+(O189/T189)*100</f>
        <v>97.083538815964</v>
      </c>
      <c r="V189" s="54" t="n">
        <f aca="false">(+S189/T189)*100</f>
        <v>2.91646118403601</v>
      </c>
      <c r="W189" s="55"/>
    </row>
    <row r="190" customFormat="false" ht="27" hidden="false" customHeight="false" outlineLevel="0" collapsed="false">
      <c r="A190" s="4"/>
      <c r="B190" s="56" t="s">
        <v>41</v>
      </c>
      <c r="C190" s="56" t="s">
        <v>53</v>
      </c>
      <c r="D190" s="57" t="s">
        <v>55</v>
      </c>
      <c r="E190" s="58" t="s">
        <v>72</v>
      </c>
      <c r="F190" s="56"/>
      <c r="G190" s="56"/>
      <c r="H190" s="49"/>
      <c r="I190" s="59" t="s">
        <v>36</v>
      </c>
      <c r="J190" s="60"/>
      <c r="K190" s="52" t="n">
        <f aca="false">+K198+K214+K231</f>
        <v>596797503</v>
      </c>
      <c r="L190" s="52" t="n">
        <f aca="false">+L198+L214+L231</f>
        <v>525026128</v>
      </c>
      <c r="M190" s="52" t="n">
        <f aca="false">+M198+M214+M231</f>
        <v>0</v>
      </c>
      <c r="N190" s="52" t="n">
        <f aca="false">+N198+N214+N231</f>
        <v>0</v>
      </c>
      <c r="O190" s="52" t="n">
        <f aca="false">+N190+M190+L190+K190</f>
        <v>1121823631</v>
      </c>
      <c r="P190" s="52" t="n">
        <f aca="false">+P198+P214+P231</f>
        <v>34430398</v>
      </c>
      <c r="Q190" s="52" t="n">
        <f aca="false">+Q198+Q214+Q231</f>
        <v>0</v>
      </c>
      <c r="R190" s="52" t="n">
        <f aca="false">+R198+R214+R231</f>
        <v>0</v>
      </c>
      <c r="S190" s="52" t="n">
        <f aca="false">+P190+Q190+R190</f>
        <v>34430398</v>
      </c>
      <c r="T190" s="52" t="n">
        <f aca="false">+S190+O190</f>
        <v>1156254029</v>
      </c>
      <c r="U190" s="53" t="n">
        <f aca="false">+(O190/T190)*100</f>
        <v>97.0222462247524</v>
      </c>
      <c r="V190" s="54" t="n">
        <f aca="false">(+S190/T190)*100</f>
        <v>2.9777537752476</v>
      </c>
      <c r="W190" s="55"/>
    </row>
    <row r="191" customFormat="false" ht="27" hidden="false" customHeight="false" outlineLevel="0" collapsed="false">
      <c r="A191" s="4"/>
      <c r="B191" s="56" t="s">
        <v>41</v>
      </c>
      <c r="C191" s="56" t="s">
        <v>53</v>
      </c>
      <c r="D191" s="57" t="s">
        <v>55</v>
      </c>
      <c r="E191" s="58" t="s">
        <v>72</v>
      </c>
      <c r="F191" s="56"/>
      <c r="G191" s="56"/>
      <c r="H191" s="49"/>
      <c r="I191" s="59" t="s">
        <v>37</v>
      </c>
      <c r="J191" s="60"/>
      <c r="K191" s="52" t="n">
        <f aca="false">+K199+K215+K232</f>
        <v>615558204</v>
      </c>
      <c r="L191" s="52" t="n">
        <f aca="false">+L199+L215+L232</f>
        <v>464034069</v>
      </c>
      <c r="M191" s="52" t="n">
        <f aca="false">+M199+M215+M232</f>
        <v>0</v>
      </c>
      <c r="N191" s="52" t="n">
        <f aca="false">+N199+N215+N232</f>
        <v>0</v>
      </c>
      <c r="O191" s="52" t="n">
        <f aca="false">+N191+M191+L191+K191</f>
        <v>1079592273</v>
      </c>
      <c r="P191" s="52" t="n">
        <f aca="false">+P199+P215+P232</f>
        <v>19440209</v>
      </c>
      <c r="Q191" s="52" t="n">
        <f aca="false">+Q199+Q215+Q232</f>
        <v>0</v>
      </c>
      <c r="R191" s="52" t="n">
        <f aca="false">+R199+R215+R232</f>
        <v>0</v>
      </c>
      <c r="S191" s="52" t="n">
        <f aca="false">+P191+Q191+R191</f>
        <v>19440209</v>
      </c>
      <c r="T191" s="52" t="n">
        <f aca="false">+S191+O191</f>
        <v>1099032482</v>
      </c>
      <c r="U191" s="53" t="n">
        <f aca="false">+(O191/T191)*100</f>
        <v>98.2311524619706</v>
      </c>
      <c r="V191" s="54" t="n">
        <f aca="false">(+S191/T191)*100</f>
        <v>1.76884753802936</v>
      </c>
      <c r="W191" s="55"/>
    </row>
    <row r="192" customFormat="false" ht="27" hidden="false" customHeight="false" outlineLevel="0" collapsed="false">
      <c r="A192" s="4"/>
      <c r="B192" s="56" t="s">
        <v>41</v>
      </c>
      <c r="C192" s="56" t="s">
        <v>53</v>
      </c>
      <c r="D192" s="57" t="s">
        <v>55</v>
      </c>
      <c r="E192" s="58" t="s">
        <v>72</v>
      </c>
      <c r="F192" s="56"/>
      <c r="G192" s="56"/>
      <c r="H192" s="49"/>
      <c r="I192" s="59" t="s">
        <v>38</v>
      </c>
      <c r="J192" s="60"/>
      <c r="K192" s="52" t="n">
        <f aca="false">+K200+K216+K233</f>
        <v>596753571</v>
      </c>
      <c r="L192" s="52" t="n">
        <f aca="false">+L200+L216+L233</f>
        <v>460353820</v>
      </c>
      <c r="M192" s="52" t="n">
        <f aca="false">+M200+M216+M233</f>
        <v>0</v>
      </c>
      <c r="N192" s="52" t="n">
        <f aca="false">+N200+N216+N233</f>
        <v>0</v>
      </c>
      <c r="O192" s="52" t="n">
        <f aca="false">+N192+M192+L192+K192</f>
        <v>1057107391</v>
      </c>
      <c r="P192" s="52" t="n">
        <f aca="false">+P200+P216+P233</f>
        <v>19440209</v>
      </c>
      <c r="Q192" s="52" t="n">
        <f aca="false">+Q200+Q216+Q233</f>
        <v>0</v>
      </c>
      <c r="R192" s="52" t="n">
        <f aca="false">+R200+R216+R233</f>
        <v>0</v>
      </c>
      <c r="S192" s="52" t="n">
        <f aca="false">+P192+Q192+R192</f>
        <v>19440209</v>
      </c>
      <c r="T192" s="52" t="n">
        <f aca="false">+S192+O192</f>
        <v>1076547600</v>
      </c>
      <c r="U192" s="53" t="n">
        <f aca="false">+(O192/T192)*100</f>
        <v>98.1942081334815</v>
      </c>
      <c r="V192" s="54" t="n">
        <f aca="false">(+S192/T192)*100</f>
        <v>1.80579186651849</v>
      </c>
      <c r="W192" s="55"/>
    </row>
    <row r="193" customFormat="false" ht="27" hidden="false" customHeight="false" outlineLevel="0" collapsed="false">
      <c r="A193" s="4"/>
      <c r="B193" s="56" t="s">
        <v>41</v>
      </c>
      <c r="C193" s="56" t="s">
        <v>53</v>
      </c>
      <c r="D193" s="57" t="s">
        <v>55</v>
      </c>
      <c r="E193" s="58" t="s">
        <v>72</v>
      </c>
      <c r="F193" s="56"/>
      <c r="G193" s="56"/>
      <c r="H193" s="49"/>
      <c r="I193" s="59" t="s">
        <v>39</v>
      </c>
      <c r="J193" s="60"/>
      <c r="K193" s="61" t="n">
        <f aca="false">ROUND(+K192/K189*100,1)</f>
        <v>100.6</v>
      </c>
      <c r="L193" s="61" t="n">
        <f aca="false">ROUND(+L192/L189*100,1)</f>
        <v>83.2</v>
      </c>
      <c r="M193" s="61" t="n">
        <f aca="false">IFERROR(ROUND(+M192/M189*100,1),0)</f>
        <v>0</v>
      </c>
      <c r="N193" s="61" t="n">
        <f aca="false">IFERROR(ROUND(+N192/N189*100,1),0)</f>
        <v>0</v>
      </c>
      <c r="O193" s="61" t="n">
        <f aca="false">ROUND(+O192/O189*100,1)</f>
        <v>92.2</v>
      </c>
      <c r="P193" s="61" t="n">
        <f aca="false">ROUND(+P192/P189*100,1)</f>
        <v>56.5</v>
      </c>
      <c r="Q193" s="61" t="n">
        <f aca="false">IFERROR(ROUND(+Q192/Q189*100,1),0)</f>
        <v>0</v>
      </c>
      <c r="R193" s="61" t="n">
        <f aca="false">IFERROR(ROUND(+R192/R189*100,1),0)</f>
        <v>0</v>
      </c>
      <c r="S193" s="61" t="n">
        <f aca="false">ROUND(+S192/S189*100,1)</f>
        <v>56.5</v>
      </c>
      <c r="T193" s="61" t="n">
        <f aca="false">ROUND(+T192/T189*100,1)</f>
        <v>91.2</v>
      </c>
      <c r="U193" s="61"/>
      <c r="V193" s="62"/>
      <c r="W193" s="55"/>
    </row>
    <row r="194" customFormat="false" ht="27" hidden="false" customHeight="false" outlineLevel="0" collapsed="false">
      <c r="A194" s="4"/>
      <c r="B194" s="56" t="s">
        <v>41</v>
      </c>
      <c r="C194" s="56" t="s">
        <v>53</v>
      </c>
      <c r="D194" s="57" t="s">
        <v>55</v>
      </c>
      <c r="E194" s="58" t="s">
        <v>72</v>
      </c>
      <c r="F194" s="56"/>
      <c r="G194" s="56"/>
      <c r="H194" s="49"/>
      <c r="I194" s="59" t="s">
        <v>40</v>
      </c>
      <c r="J194" s="60"/>
      <c r="K194" s="61" t="n">
        <f aca="false">ROUND(+K192/K190*100,1)</f>
        <v>100</v>
      </c>
      <c r="L194" s="61" t="n">
        <f aca="false">ROUND(+L192/L190*100,1)</f>
        <v>87.7</v>
      </c>
      <c r="M194" s="61" t="n">
        <f aca="false">IFERROR(ROUND(+M193/M190*100,1),0)</f>
        <v>0</v>
      </c>
      <c r="N194" s="61" t="n">
        <f aca="false">IFERROR(ROUND(+N193/N190*100,1),0)</f>
        <v>0</v>
      </c>
      <c r="O194" s="61" t="n">
        <f aca="false">ROUND(+O192/O190*100,1)</f>
        <v>94.2</v>
      </c>
      <c r="P194" s="61" t="n">
        <f aca="false">ROUND(+P192/P190*100,1)</f>
        <v>56.5</v>
      </c>
      <c r="Q194" s="61" t="n">
        <f aca="false">IFERROR(ROUND(+Q193/Q190*100,1),0)</f>
        <v>0</v>
      </c>
      <c r="R194" s="61" t="n">
        <f aca="false">IFERROR(ROUND(+R193/R190*100,1),0)</f>
        <v>0</v>
      </c>
      <c r="S194" s="61" t="n">
        <f aca="false">ROUND(+S192/S190*100,1)</f>
        <v>56.5</v>
      </c>
      <c r="T194" s="61" t="n">
        <f aca="false">ROUND(+T192/T190*100,1)</f>
        <v>93.1</v>
      </c>
      <c r="U194" s="61"/>
      <c r="V194" s="62"/>
      <c r="W194" s="55"/>
    </row>
    <row r="195" customFormat="false" ht="27" hidden="false" customHeight="false" outlineLevel="0" collapsed="false">
      <c r="A195" s="4"/>
      <c r="B195" s="56"/>
      <c r="C195" s="56"/>
      <c r="D195" s="57"/>
      <c r="E195" s="58"/>
      <c r="F195" s="56"/>
      <c r="G195" s="56"/>
      <c r="H195" s="49"/>
      <c r="I195" s="59"/>
      <c r="J195" s="60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3"/>
      <c r="V195" s="54"/>
      <c r="W195" s="55"/>
    </row>
    <row r="196" customFormat="false" ht="81" hidden="false" customHeight="false" outlineLevel="0" collapsed="false">
      <c r="A196" s="4"/>
      <c r="B196" s="56" t="s">
        <v>41</v>
      </c>
      <c r="C196" s="56" t="s">
        <v>53</v>
      </c>
      <c r="D196" s="57" t="s">
        <v>55</v>
      </c>
      <c r="E196" s="58" t="s">
        <v>72</v>
      </c>
      <c r="F196" s="56" t="s">
        <v>74</v>
      </c>
      <c r="G196" s="56"/>
      <c r="H196" s="49"/>
      <c r="I196" s="59" t="s">
        <v>75</v>
      </c>
      <c r="J196" s="60"/>
      <c r="K196" s="52"/>
      <c r="L196" s="52"/>
      <c r="M196" s="52" t="n">
        <v>0</v>
      </c>
      <c r="N196" s="52" t="n">
        <v>0</v>
      </c>
      <c r="O196" s="52"/>
      <c r="P196" s="52"/>
      <c r="Q196" s="52"/>
      <c r="R196" s="52"/>
      <c r="S196" s="52"/>
      <c r="T196" s="52"/>
      <c r="U196" s="53"/>
      <c r="V196" s="54"/>
      <c r="W196" s="55"/>
    </row>
    <row r="197" customFormat="false" ht="27" hidden="false" customHeight="false" outlineLevel="0" collapsed="false">
      <c r="A197" s="4"/>
      <c r="B197" s="56" t="s">
        <v>41</v>
      </c>
      <c r="C197" s="56" t="s">
        <v>53</v>
      </c>
      <c r="D197" s="57" t="s">
        <v>55</v>
      </c>
      <c r="E197" s="58" t="s">
        <v>72</v>
      </c>
      <c r="F197" s="56" t="s">
        <v>74</v>
      </c>
      <c r="G197" s="56"/>
      <c r="H197" s="49"/>
      <c r="I197" s="59" t="s">
        <v>35</v>
      </c>
      <c r="J197" s="60"/>
      <c r="K197" s="52" t="n">
        <f aca="false">+K205</f>
        <v>296546252</v>
      </c>
      <c r="L197" s="52" t="n">
        <f aca="false">+L205</f>
        <v>276515529</v>
      </c>
      <c r="M197" s="52" t="n">
        <f aca="false">+M205</f>
        <v>0</v>
      </c>
      <c r="N197" s="52" t="n">
        <f aca="false">+N205</f>
        <v>0</v>
      </c>
      <c r="O197" s="52" t="n">
        <f aca="false">+N197+M197+L197+K197</f>
        <v>573061781</v>
      </c>
      <c r="P197" s="52" t="n">
        <f aca="false">+P205</f>
        <v>5220000</v>
      </c>
      <c r="Q197" s="52" t="n">
        <f aca="false">+Q205</f>
        <v>0</v>
      </c>
      <c r="R197" s="52" t="n">
        <f aca="false">+R205</f>
        <v>0</v>
      </c>
      <c r="S197" s="52" t="n">
        <f aca="false">+R197+Q197+P197</f>
        <v>5220000</v>
      </c>
      <c r="T197" s="52" t="n">
        <f aca="false">+S197+O197</f>
        <v>578281781</v>
      </c>
      <c r="U197" s="53" t="n">
        <f aca="false">+(O197/T197)*100</f>
        <v>99.0973258761545</v>
      </c>
      <c r="V197" s="54" t="n">
        <f aca="false">(+S197/T197)*100</f>
        <v>0.902674123845517</v>
      </c>
      <c r="W197" s="55"/>
    </row>
    <row r="198" customFormat="false" ht="27" hidden="false" customHeight="false" outlineLevel="0" collapsed="false">
      <c r="A198" s="4"/>
      <c r="B198" s="56" t="s">
        <v>41</v>
      </c>
      <c r="C198" s="56" t="s">
        <v>53</v>
      </c>
      <c r="D198" s="57" t="s">
        <v>55</v>
      </c>
      <c r="E198" s="58" t="s">
        <v>72</v>
      </c>
      <c r="F198" s="56" t="s">
        <v>74</v>
      </c>
      <c r="G198" s="56"/>
      <c r="H198" s="49"/>
      <c r="I198" s="59" t="s">
        <v>36</v>
      </c>
      <c r="J198" s="60"/>
      <c r="K198" s="52" t="n">
        <f aca="false">+K206</f>
        <v>298398752</v>
      </c>
      <c r="L198" s="52" t="n">
        <f aca="false">+L206</f>
        <v>262513054</v>
      </c>
      <c r="M198" s="52" t="n">
        <f aca="false">+M206</f>
        <v>0</v>
      </c>
      <c r="N198" s="52" t="n">
        <f aca="false">+N206</f>
        <v>0</v>
      </c>
      <c r="O198" s="52" t="n">
        <f aca="false">+N198+M198+L198+K198</f>
        <v>560911806</v>
      </c>
      <c r="P198" s="52" t="n">
        <f aca="false">+P206</f>
        <v>5220000</v>
      </c>
      <c r="Q198" s="52" t="n">
        <f aca="false">+Q206</f>
        <v>0</v>
      </c>
      <c r="R198" s="52" t="n">
        <f aca="false">+R206</f>
        <v>0</v>
      </c>
      <c r="S198" s="52" t="n">
        <f aca="false">+R198+Q198+P198</f>
        <v>5220000</v>
      </c>
      <c r="T198" s="52" t="n">
        <f aca="false">+S198+O198</f>
        <v>566131806</v>
      </c>
      <c r="U198" s="53" t="n">
        <f aca="false">+(O198/T198)*100</f>
        <v>99.077953235505</v>
      </c>
      <c r="V198" s="54" t="n">
        <f aca="false">(+S198/T198)*100</f>
        <v>0.922046764494981</v>
      </c>
      <c r="W198" s="55"/>
    </row>
    <row r="199" customFormat="false" ht="27" hidden="false" customHeight="false" outlineLevel="0" collapsed="false">
      <c r="A199" s="4"/>
      <c r="B199" s="56" t="s">
        <v>41</v>
      </c>
      <c r="C199" s="56" t="s">
        <v>53</v>
      </c>
      <c r="D199" s="57" t="s">
        <v>55</v>
      </c>
      <c r="E199" s="58" t="s">
        <v>72</v>
      </c>
      <c r="F199" s="56" t="s">
        <v>74</v>
      </c>
      <c r="G199" s="56"/>
      <c r="H199" s="49"/>
      <c r="I199" s="59" t="s">
        <v>37</v>
      </c>
      <c r="J199" s="60"/>
      <c r="K199" s="52" t="n">
        <f aca="false">+K207</f>
        <v>307779102</v>
      </c>
      <c r="L199" s="52" t="n">
        <f aca="false">+L207</f>
        <v>232017028</v>
      </c>
      <c r="M199" s="52" t="n">
        <f aca="false">+M207</f>
        <v>0</v>
      </c>
      <c r="N199" s="52" t="n">
        <f aca="false">+N207</f>
        <v>0</v>
      </c>
      <c r="O199" s="52" t="n">
        <f aca="false">+N199+M199+L199+K199</f>
        <v>539796130</v>
      </c>
      <c r="P199" s="52" t="n">
        <f aca="false">+P207</f>
        <v>2386617</v>
      </c>
      <c r="Q199" s="52" t="n">
        <f aca="false">+Q207</f>
        <v>0</v>
      </c>
      <c r="R199" s="52" t="n">
        <f aca="false">+R207</f>
        <v>0</v>
      </c>
      <c r="S199" s="52" t="n">
        <f aca="false">+R199+Q199+P199</f>
        <v>2386617</v>
      </c>
      <c r="T199" s="52" t="n">
        <f aca="false">+S199+O199</f>
        <v>542182747</v>
      </c>
      <c r="U199" s="53" t="n">
        <f aca="false">+(O199/T199)*100</f>
        <v>99.5598131786366</v>
      </c>
      <c r="V199" s="54" t="n">
        <f aca="false">(+S199/T199)*100</f>
        <v>0.440186821363388</v>
      </c>
      <c r="W199" s="55"/>
    </row>
    <row r="200" customFormat="false" ht="27" hidden="false" customHeight="false" outlineLevel="0" collapsed="false">
      <c r="A200" s="4"/>
      <c r="B200" s="56" t="s">
        <v>41</v>
      </c>
      <c r="C200" s="56" t="s">
        <v>53</v>
      </c>
      <c r="D200" s="57" t="s">
        <v>55</v>
      </c>
      <c r="E200" s="58" t="s">
        <v>72</v>
      </c>
      <c r="F200" s="56" t="s">
        <v>74</v>
      </c>
      <c r="G200" s="56"/>
      <c r="H200" s="49"/>
      <c r="I200" s="59" t="s">
        <v>38</v>
      </c>
      <c r="J200" s="60"/>
      <c r="K200" s="52" t="n">
        <f aca="false">+K208</f>
        <v>298376786</v>
      </c>
      <c r="L200" s="52" t="n">
        <f aca="false">+L208</f>
        <v>230176904</v>
      </c>
      <c r="M200" s="52" t="n">
        <f aca="false">+M208</f>
        <v>0</v>
      </c>
      <c r="N200" s="52" t="n">
        <f aca="false">+N208</f>
        <v>0</v>
      </c>
      <c r="O200" s="52" t="n">
        <f aca="false">+N200+M200+L200+K200</f>
        <v>528553690</v>
      </c>
      <c r="P200" s="52" t="n">
        <f aca="false">+P208</f>
        <v>2386617</v>
      </c>
      <c r="Q200" s="52" t="n">
        <f aca="false">+Q208</f>
        <v>0</v>
      </c>
      <c r="R200" s="52" t="n">
        <f aca="false">+R208</f>
        <v>0</v>
      </c>
      <c r="S200" s="52" t="n">
        <f aca="false">+R200+Q200+P200</f>
        <v>2386617</v>
      </c>
      <c r="T200" s="52" t="n">
        <f aca="false">+S200+O200</f>
        <v>530940307</v>
      </c>
      <c r="U200" s="53" t="n">
        <f aca="false">+(O200/T200)*100</f>
        <v>99.5504924059194</v>
      </c>
      <c r="V200" s="54" t="n">
        <f aca="false">(+S200/T200)*100</f>
        <v>0.449507594080628</v>
      </c>
      <c r="W200" s="55"/>
    </row>
    <row r="201" customFormat="false" ht="27" hidden="false" customHeight="false" outlineLevel="0" collapsed="false">
      <c r="A201" s="4"/>
      <c r="B201" s="56" t="s">
        <v>41</v>
      </c>
      <c r="C201" s="56" t="s">
        <v>53</v>
      </c>
      <c r="D201" s="57" t="s">
        <v>55</v>
      </c>
      <c r="E201" s="58" t="s">
        <v>72</v>
      </c>
      <c r="F201" s="56" t="s">
        <v>74</v>
      </c>
      <c r="G201" s="56"/>
      <c r="H201" s="49"/>
      <c r="I201" s="59" t="s">
        <v>39</v>
      </c>
      <c r="J201" s="60"/>
      <c r="K201" s="61" t="n">
        <f aca="false">ROUND(+K200/K197*100,1)</f>
        <v>100.6</v>
      </c>
      <c r="L201" s="61" t="n">
        <f aca="false">ROUND(+L200/L197*100,1)</f>
        <v>83.2</v>
      </c>
      <c r="M201" s="61" t="n">
        <f aca="false">IFERROR(ROUND(+M200/M197*100,1),0)</f>
        <v>0</v>
      </c>
      <c r="N201" s="61" t="n">
        <f aca="false">IFERROR(ROUND(+N200/N197*100,1),0)</f>
        <v>0</v>
      </c>
      <c r="O201" s="61" t="n">
        <f aca="false">ROUND(+O200/O197*100,1)</f>
        <v>92.2</v>
      </c>
      <c r="P201" s="61" t="n">
        <f aca="false">ROUND(+P200/P197*100,1)</f>
        <v>45.7</v>
      </c>
      <c r="Q201" s="61" t="n">
        <f aca="false">IFERROR(ROUND(+Q200/Q197*100,1),0)</f>
        <v>0</v>
      </c>
      <c r="R201" s="61" t="n">
        <f aca="false">IFERROR(ROUND(+R200/R197*100,1),0)</f>
        <v>0</v>
      </c>
      <c r="S201" s="61" t="n">
        <f aca="false">ROUND(+S200/S197*100,1)</f>
        <v>45.7</v>
      </c>
      <c r="T201" s="61" t="n">
        <f aca="false">ROUND(+T200/T197*100,1)</f>
        <v>91.8</v>
      </c>
      <c r="U201" s="61"/>
      <c r="V201" s="62"/>
      <c r="W201" s="55"/>
    </row>
    <row r="202" customFormat="false" ht="27" hidden="false" customHeight="false" outlineLevel="0" collapsed="false">
      <c r="A202" s="4"/>
      <c r="B202" s="56" t="s">
        <v>41</v>
      </c>
      <c r="C202" s="56" t="s">
        <v>53</v>
      </c>
      <c r="D202" s="57" t="s">
        <v>55</v>
      </c>
      <c r="E202" s="58" t="s">
        <v>72</v>
      </c>
      <c r="F202" s="56" t="s">
        <v>74</v>
      </c>
      <c r="G202" s="56"/>
      <c r="H202" s="49"/>
      <c r="I202" s="59" t="s">
        <v>40</v>
      </c>
      <c r="J202" s="60"/>
      <c r="K202" s="61" t="n">
        <f aca="false">ROUND(+K200/K198*100,1)</f>
        <v>100</v>
      </c>
      <c r="L202" s="61" t="n">
        <f aca="false">ROUND(+L200/L198*100,1)</f>
        <v>87.7</v>
      </c>
      <c r="M202" s="61" t="n">
        <f aca="false">IFERROR(ROUND(+M201/M198*100,1),0)</f>
        <v>0</v>
      </c>
      <c r="N202" s="61" t="n">
        <f aca="false">IFERROR(ROUND(+N201/N198*100,1),0)</f>
        <v>0</v>
      </c>
      <c r="O202" s="61" t="n">
        <f aca="false">ROUND(+O200/O198*100,1)</f>
        <v>94.2</v>
      </c>
      <c r="P202" s="61" t="n">
        <f aca="false">ROUND(+P200/P198*100,1)</f>
        <v>45.7</v>
      </c>
      <c r="Q202" s="61" t="n">
        <f aca="false">IFERROR(ROUND(+Q201/Q198*100,1),0)</f>
        <v>0</v>
      </c>
      <c r="R202" s="61" t="n">
        <f aca="false">IFERROR(ROUND(+R201/R198*100,1),0)</f>
        <v>0</v>
      </c>
      <c r="S202" s="61" t="n">
        <f aca="false">ROUND(+S200/S198*100,1)</f>
        <v>45.7</v>
      </c>
      <c r="T202" s="61" t="n">
        <f aca="false">ROUND(+T200/T198*100,1)</f>
        <v>93.8</v>
      </c>
      <c r="U202" s="61"/>
      <c r="V202" s="62"/>
      <c r="W202" s="55"/>
    </row>
    <row r="203" customFormat="false" ht="27" hidden="false" customHeight="false" outlineLevel="0" collapsed="false">
      <c r="A203" s="4"/>
      <c r="B203" s="56"/>
      <c r="C203" s="56"/>
      <c r="D203" s="57"/>
      <c r="E203" s="58"/>
      <c r="F203" s="56"/>
      <c r="G203" s="56"/>
      <c r="H203" s="49"/>
      <c r="I203" s="59"/>
      <c r="J203" s="60"/>
      <c r="K203" s="52"/>
      <c r="L203" s="52"/>
      <c r="M203" s="52"/>
      <c r="N203" s="52"/>
      <c r="O203" s="52"/>
      <c r="P203" s="52"/>
      <c r="Q203" s="52"/>
      <c r="R203" s="52"/>
      <c r="S203" s="52"/>
      <c r="T203" s="52"/>
      <c r="U203" s="53"/>
      <c r="V203" s="54"/>
      <c r="W203" s="55"/>
    </row>
    <row r="204" customFormat="false" ht="81" hidden="false" customHeight="false" outlineLevel="0" collapsed="false">
      <c r="A204" s="4"/>
      <c r="B204" s="56" t="s">
        <v>41</v>
      </c>
      <c r="C204" s="56" t="s">
        <v>53</v>
      </c>
      <c r="D204" s="57" t="s">
        <v>55</v>
      </c>
      <c r="E204" s="58" t="s">
        <v>72</v>
      </c>
      <c r="F204" s="56" t="s">
        <v>74</v>
      </c>
      <c r="G204" s="56" t="s">
        <v>50</v>
      </c>
      <c r="H204" s="49"/>
      <c r="I204" s="59" t="s">
        <v>75</v>
      </c>
      <c r="J204" s="60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3"/>
      <c r="V204" s="54"/>
      <c r="W204" s="55"/>
    </row>
    <row r="205" customFormat="false" ht="27" hidden="false" customHeight="false" outlineLevel="0" collapsed="false">
      <c r="A205" s="4"/>
      <c r="B205" s="56" t="s">
        <v>41</v>
      </c>
      <c r="C205" s="56" t="s">
        <v>53</v>
      </c>
      <c r="D205" s="57" t="s">
        <v>55</v>
      </c>
      <c r="E205" s="58" t="s">
        <v>72</v>
      </c>
      <c r="F205" s="56" t="s">
        <v>74</v>
      </c>
      <c r="G205" s="56" t="s">
        <v>50</v>
      </c>
      <c r="H205" s="49"/>
      <c r="I205" s="59" t="s">
        <v>35</v>
      </c>
      <c r="J205" s="60"/>
      <c r="K205" s="52" t="n">
        <v>296546252</v>
      </c>
      <c r="L205" s="52" t="n">
        <v>276515529</v>
      </c>
      <c r="M205" s="52" t="n">
        <v>0</v>
      </c>
      <c r="N205" s="52" t="n">
        <v>0</v>
      </c>
      <c r="O205" s="52" t="n">
        <v>573061781</v>
      </c>
      <c r="P205" s="52" t="n">
        <v>5220000</v>
      </c>
      <c r="Q205" s="52" t="n">
        <v>0</v>
      </c>
      <c r="R205" s="52" t="n">
        <v>0</v>
      </c>
      <c r="S205" s="52" t="n">
        <v>5220000</v>
      </c>
      <c r="T205" s="52" t="n">
        <v>578281781</v>
      </c>
      <c r="U205" s="53" t="n">
        <v>99.0973258761545</v>
      </c>
      <c r="V205" s="54" t="n">
        <v>0.902674123845517</v>
      </c>
      <c r="W205" s="55"/>
    </row>
    <row r="206" customFormat="false" ht="27" hidden="false" customHeight="false" outlineLevel="0" collapsed="false">
      <c r="A206" s="4"/>
      <c r="B206" s="56" t="s">
        <v>41</v>
      </c>
      <c r="C206" s="56" t="s">
        <v>53</v>
      </c>
      <c r="D206" s="57" t="s">
        <v>55</v>
      </c>
      <c r="E206" s="58" t="s">
        <v>72</v>
      </c>
      <c r="F206" s="56" t="s">
        <v>74</v>
      </c>
      <c r="G206" s="56" t="s">
        <v>50</v>
      </c>
      <c r="H206" s="49"/>
      <c r="I206" s="59" t="s">
        <v>36</v>
      </c>
      <c r="J206" s="60"/>
      <c r="K206" s="52" t="n">
        <v>298398752</v>
      </c>
      <c r="L206" s="52" t="n">
        <v>262513054</v>
      </c>
      <c r="M206" s="52" t="n">
        <v>0</v>
      </c>
      <c r="N206" s="52" t="n">
        <v>0</v>
      </c>
      <c r="O206" s="52" t="n">
        <v>560911806</v>
      </c>
      <c r="P206" s="52" t="n">
        <v>5220000</v>
      </c>
      <c r="Q206" s="52" t="n">
        <v>0</v>
      </c>
      <c r="R206" s="52" t="n">
        <v>0</v>
      </c>
      <c r="S206" s="52" t="n">
        <v>5220000</v>
      </c>
      <c r="T206" s="52" t="n">
        <v>566131806</v>
      </c>
      <c r="U206" s="53" t="n">
        <v>99.077953235505</v>
      </c>
      <c r="V206" s="54" t="n">
        <v>0.922046764494981</v>
      </c>
      <c r="W206" s="55"/>
    </row>
    <row r="207" customFormat="false" ht="27" hidden="false" customHeight="false" outlineLevel="0" collapsed="false">
      <c r="A207" s="4"/>
      <c r="B207" s="56" t="s">
        <v>41</v>
      </c>
      <c r="C207" s="56" t="s">
        <v>53</v>
      </c>
      <c r="D207" s="57" t="s">
        <v>55</v>
      </c>
      <c r="E207" s="58" t="s">
        <v>72</v>
      </c>
      <c r="F207" s="56" t="s">
        <v>74</v>
      </c>
      <c r="G207" s="56" t="s">
        <v>50</v>
      </c>
      <c r="H207" s="49"/>
      <c r="I207" s="59" t="s">
        <v>37</v>
      </c>
      <c r="J207" s="60"/>
      <c r="K207" s="52" t="n">
        <v>307779102</v>
      </c>
      <c r="L207" s="52" t="n">
        <v>232017028</v>
      </c>
      <c r="M207" s="52" t="n">
        <v>0</v>
      </c>
      <c r="N207" s="52" t="n">
        <v>0</v>
      </c>
      <c r="O207" s="52" t="n">
        <v>539796130</v>
      </c>
      <c r="P207" s="52" t="n">
        <v>2386617</v>
      </c>
      <c r="Q207" s="52" t="n">
        <v>0</v>
      </c>
      <c r="R207" s="52" t="n">
        <v>0</v>
      </c>
      <c r="S207" s="52" t="n">
        <v>2386617</v>
      </c>
      <c r="T207" s="52" t="n">
        <v>542182747</v>
      </c>
      <c r="U207" s="53" t="n">
        <v>99.5598131786366</v>
      </c>
      <c r="V207" s="54" t="n">
        <v>0.440186821363388</v>
      </c>
      <c r="W207" s="55"/>
    </row>
    <row r="208" customFormat="false" ht="27" hidden="false" customHeight="false" outlineLevel="0" collapsed="false">
      <c r="A208" s="4"/>
      <c r="B208" s="56" t="s">
        <v>41</v>
      </c>
      <c r="C208" s="56" t="s">
        <v>53</v>
      </c>
      <c r="D208" s="57" t="s">
        <v>55</v>
      </c>
      <c r="E208" s="58" t="s">
        <v>72</v>
      </c>
      <c r="F208" s="56" t="s">
        <v>74</v>
      </c>
      <c r="G208" s="56" t="s">
        <v>50</v>
      </c>
      <c r="H208" s="49"/>
      <c r="I208" s="59" t="s">
        <v>38</v>
      </c>
      <c r="J208" s="60"/>
      <c r="K208" s="52" t="n">
        <v>298376786</v>
      </c>
      <c r="L208" s="52" t="n">
        <v>230176904</v>
      </c>
      <c r="M208" s="52" t="n">
        <v>0</v>
      </c>
      <c r="N208" s="52" t="n">
        <v>0</v>
      </c>
      <c r="O208" s="52" t="n">
        <v>528553690</v>
      </c>
      <c r="P208" s="52" t="n">
        <v>2386617</v>
      </c>
      <c r="Q208" s="52" t="n">
        <v>0</v>
      </c>
      <c r="R208" s="52" t="n">
        <v>0</v>
      </c>
      <c r="S208" s="52" t="n">
        <v>2386617</v>
      </c>
      <c r="T208" s="52" t="n">
        <v>530940307</v>
      </c>
      <c r="U208" s="53" t="n">
        <v>99.5504924059194</v>
      </c>
      <c r="V208" s="54" t="n">
        <v>0.449507594080628</v>
      </c>
      <c r="W208" s="55"/>
    </row>
    <row r="209" customFormat="false" ht="27" hidden="false" customHeight="false" outlineLevel="0" collapsed="false">
      <c r="A209" s="4"/>
      <c r="B209" s="56" t="s">
        <v>41</v>
      </c>
      <c r="C209" s="56" t="s">
        <v>53</v>
      </c>
      <c r="D209" s="57" t="s">
        <v>55</v>
      </c>
      <c r="E209" s="58" t="s">
        <v>72</v>
      </c>
      <c r="F209" s="56" t="s">
        <v>74</v>
      </c>
      <c r="G209" s="56" t="s">
        <v>50</v>
      </c>
      <c r="H209" s="49"/>
      <c r="I209" s="59" t="s">
        <v>39</v>
      </c>
      <c r="J209" s="60"/>
      <c r="K209" s="61" t="n">
        <f aca="false">ROUND(+K208/K205*100,1)</f>
        <v>100.6</v>
      </c>
      <c r="L209" s="61" t="n">
        <f aca="false">ROUND(+L208/L205*100,1)</f>
        <v>83.2</v>
      </c>
      <c r="M209" s="61" t="n">
        <f aca="false">IFERROR(ROUND(+M208/M205*100,1),0)</f>
        <v>0</v>
      </c>
      <c r="N209" s="61" t="n">
        <f aca="false">IFERROR(ROUND(+N208/N205*100,1),0)</f>
        <v>0</v>
      </c>
      <c r="O209" s="61" t="n">
        <f aca="false">ROUND(+O208/O205*100,1)</f>
        <v>92.2</v>
      </c>
      <c r="P209" s="61" t="n">
        <f aca="false">ROUND(+P208/P205*100,1)</f>
        <v>45.7</v>
      </c>
      <c r="Q209" s="61" t="n">
        <f aca="false">IFERROR(ROUND(+Q208/Q205*100,1),0)</f>
        <v>0</v>
      </c>
      <c r="R209" s="61" t="n">
        <f aca="false">IFERROR(ROUND(+R208/R205*100,1),0)</f>
        <v>0</v>
      </c>
      <c r="S209" s="61" t="n">
        <f aca="false">ROUND(+S208/S205*100,1)</f>
        <v>45.7</v>
      </c>
      <c r="T209" s="61" t="n">
        <f aca="false">ROUND(+T208/T205*100,1)</f>
        <v>91.8</v>
      </c>
      <c r="U209" s="61"/>
      <c r="V209" s="54"/>
      <c r="W209" s="55"/>
    </row>
    <row r="210" customFormat="false" ht="27" hidden="false" customHeight="false" outlineLevel="0" collapsed="false">
      <c r="A210" s="4"/>
      <c r="B210" s="56" t="s">
        <v>41</v>
      </c>
      <c r="C210" s="56" t="s">
        <v>53</v>
      </c>
      <c r="D210" s="57" t="s">
        <v>55</v>
      </c>
      <c r="E210" s="58" t="s">
        <v>72</v>
      </c>
      <c r="F210" s="56" t="s">
        <v>74</v>
      </c>
      <c r="G210" s="56" t="s">
        <v>50</v>
      </c>
      <c r="H210" s="49"/>
      <c r="I210" s="59" t="s">
        <v>40</v>
      </c>
      <c r="J210" s="60"/>
      <c r="K210" s="61" t="n">
        <f aca="false">ROUND(+K208/K206*100,1)</f>
        <v>100</v>
      </c>
      <c r="L210" s="61" t="n">
        <f aca="false">ROUND(+L208/L206*100,1)</f>
        <v>87.7</v>
      </c>
      <c r="M210" s="61" t="n">
        <f aca="false">IFERROR(ROUND(+M209/M206*100,1),0)</f>
        <v>0</v>
      </c>
      <c r="N210" s="61" t="n">
        <f aca="false">IFERROR(ROUND(+N209/N206*100,1),0)</f>
        <v>0</v>
      </c>
      <c r="O210" s="61" t="n">
        <f aca="false">ROUND(+O208/O206*100,1)</f>
        <v>94.2</v>
      </c>
      <c r="P210" s="61" t="n">
        <f aca="false">ROUND(+P208/P206*100,1)</f>
        <v>45.7</v>
      </c>
      <c r="Q210" s="61" t="n">
        <f aca="false">IFERROR(ROUND(+Q209/Q206*100,1),0)</f>
        <v>0</v>
      </c>
      <c r="R210" s="61" t="n">
        <f aca="false">IFERROR(ROUND(+R209/R206*100,1),0)</f>
        <v>0</v>
      </c>
      <c r="S210" s="61" t="n">
        <f aca="false">ROUND(+S208/S206*100,1)</f>
        <v>45.7</v>
      </c>
      <c r="T210" s="61" t="n">
        <f aca="false">ROUND(+T208/T206*100,1)</f>
        <v>93.8</v>
      </c>
      <c r="U210" s="61"/>
      <c r="V210" s="54"/>
      <c r="W210" s="55"/>
    </row>
    <row r="211" customFormat="false" ht="27" hidden="false" customHeight="false" outlineLevel="0" collapsed="false">
      <c r="A211" s="4"/>
      <c r="B211" s="56"/>
      <c r="C211" s="56"/>
      <c r="D211" s="57"/>
      <c r="E211" s="58"/>
      <c r="F211" s="56"/>
      <c r="G211" s="56"/>
      <c r="H211" s="49"/>
      <c r="I211" s="59"/>
      <c r="J211" s="60"/>
      <c r="K211" s="52"/>
      <c r="L211" s="52"/>
      <c r="M211" s="52"/>
      <c r="N211" s="52"/>
      <c r="O211" s="52"/>
      <c r="P211" s="52"/>
      <c r="Q211" s="52"/>
      <c r="R211" s="52"/>
      <c r="S211" s="52"/>
      <c r="T211" s="52"/>
      <c r="U211" s="53"/>
      <c r="V211" s="54"/>
      <c r="W211" s="55"/>
    </row>
    <row r="212" customFormat="false" ht="81" hidden="false" customHeight="false" outlineLevel="0" collapsed="false">
      <c r="A212" s="4"/>
      <c r="B212" s="56" t="s">
        <v>41</v>
      </c>
      <c r="C212" s="56" t="s">
        <v>53</v>
      </c>
      <c r="D212" s="57" t="s">
        <v>55</v>
      </c>
      <c r="E212" s="58" t="s">
        <v>72</v>
      </c>
      <c r="F212" s="56" t="s">
        <v>76</v>
      </c>
      <c r="G212" s="56"/>
      <c r="H212" s="49"/>
      <c r="I212" s="59" t="s">
        <v>77</v>
      </c>
      <c r="J212" s="60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3"/>
      <c r="V212" s="54"/>
      <c r="W212" s="55"/>
    </row>
    <row r="213" customFormat="false" ht="27" hidden="false" customHeight="false" outlineLevel="0" collapsed="false">
      <c r="A213" s="4"/>
      <c r="B213" s="56" t="s">
        <v>41</v>
      </c>
      <c r="C213" s="56" t="s">
        <v>53</v>
      </c>
      <c r="D213" s="57" t="s">
        <v>55</v>
      </c>
      <c r="E213" s="58" t="s">
        <v>72</v>
      </c>
      <c r="F213" s="56" t="s">
        <v>76</v>
      </c>
      <c r="G213" s="56"/>
      <c r="H213" s="49"/>
      <c r="I213" s="59" t="s">
        <v>35</v>
      </c>
      <c r="J213" s="60"/>
      <c r="K213" s="52" t="n">
        <f aca="false">+K221</f>
        <v>296546253</v>
      </c>
      <c r="L213" s="52" t="n">
        <f aca="false">+L221</f>
        <v>276515528</v>
      </c>
      <c r="M213" s="52" t="n">
        <f aca="false">+M221</f>
        <v>0</v>
      </c>
      <c r="N213" s="52" t="n">
        <f aca="false">+N221</f>
        <v>0</v>
      </c>
      <c r="O213" s="52" t="n">
        <f aca="false">+N213+M213+L213+K213</f>
        <v>573061781</v>
      </c>
      <c r="P213" s="52" t="n">
        <f aca="false">+P221</f>
        <v>5220000</v>
      </c>
      <c r="Q213" s="52" t="n">
        <f aca="false">+Q221</f>
        <v>0</v>
      </c>
      <c r="R213" s="52" t="n">
        <f aca="false">+R221</f>
        <v>0</v>
      </c>
      <c r="S213" s="52" t="n">
        <f aca="false">+R213+Q213+P213</f>
        <v>5220000</v>
      </c>
      <c r="T213" s="52" t="n">
        <f aca="false">+S213+O213</f>
        <v>578281781</v>
      </c>
      <c r="U213" s="53" t="n">
        <f aca="false">+(O213/T213)*100</f>
        <v>99.0973258761545</v>
      </c>
      <c r="V213" s="54" t="n">
        <f aca="false">(+S213/T213)*100</f>
        <v>0.902674123845517</v>
      </c>
      <c r="W213" s="55"/>
    </row>
    <row r="214" customFormat="false" ht="27" hidden="false" customHeight="false" outlineLevel="0" collapsed="false">
      <c r="A214" s="4"/>
      <c r="B214" s="56" t="s">
        <v>41</v>
      </c>
      <c r="C214" s="56" t="s">
        <v>53</v>
      </c>
      <c r="D214" s="57" t="s">
        <v>55</v>
      </c>
      <c r="E214" s="58" t="s">
        <v>72</v>
      </c>
      <c r="F214" s="56" t="s">
        <v>76</v>
      </c>
      <c r="G214" s="56"/>
      <c r="H214" s="49"/>
      <c r="I214" s="59" t="s">
        <v>36</v>
      </c>
      <c r="J214" s="60"/>
      <c r="K214" s="52" t="n">
        <f aca="false">+K222</f>
        <v>298398751</v>
      </c>
      <c r="L214" s="52" t="n">
        <f aca="false">+L222</f>
        <v>262513074</v>
      </c>
      <c r="M214" s="52" t="n">
        <f aca="false">+M222</f>
        <v>0</v>
      </c>
      <c r="N214" s="52" t="n">
        <f aca="false">+N222</f>
        <v>0</v>
      </c>
      <c r="O214" s="52" t="n">
        <f aca="false">+N214+M214+L214+K214</f>
        <v>560911825</v>
      </c>
      <c r="P214" s="52" t="n">
        <f aca="false">+P222</f>
        <v>5220000</v>
      </c>
      <c r="Q214" s="52" t="n">
        <f aca="false">+Q222</f>
        <v>0</v>
      </c>
      <c r="R214" s="52" t="n">
        <f aca="false">+R222</f>
        <v>0</v>
      </c>
      <c r="S214" s="52" t="n">
        <f aca="false">+R214+Q214+P214</f>
        <v>5220000</v>
      </c>
      <c r="T214" s="52" t="n">
        <f aca="false">+S214+O214</f>
        <v>566131825</v>
      </c>
      <c r="U214" s="53" t="n">
        <f aca="false">+(O214/T214)*100</f>
        <v>99.0779532664499</v>
      </c>
      <c r="V214" s="54" t="n">
        <f aca="false">(+S214/T214)*100</f>
        <v>0.922046733550088</v>
      </c>
      <c r="W214" s="55"/>
    </row>
    <row r="215" customFormat="false" ht="27" hidden="false" customHeight="false" outlineLevel="0" collapsed="false">
      <c r="A215" s="4"/>
      <c r="B215" s="56" t="s">
        <v>41</v>
      </c>
      <c r="C215" s="56" t="s">
        <v>53</v>
      </c>
      <c r="D215" s="57" t="s">
        <v>55</v>
      </c>
      <c r="E215" s="58" t="s">
        <v>72</v>
      </c>
      <c r="F215" s="56" t="s">
        <v>76</v>
      </c>
      <c r="G215" s="56"/>
      <c r="H215" s="49"/>
      <c r="I215" s="59" t="s">
        <v>37</v>
      </c>
      <c r="J215" s="60"/>
      <c r="K215" s="52" t="n">
        <f aca="false">+K223</f>
        <v>307779102</v>
      </c>
      <c r="L215" s="52" t="n">
        <f aca="false">+L223</f>
        <v>232017041</v>
      </c>
      <c r="M215" s="52" t="n">
        <f aca="false">+M223</f>
        <v>0</v>
      </c>
      <c r="N215" s="52" t="n">
        <f aca="false">+N223</f>
        <v>0</v>
      </c>
      <c r="O215" s="52" t="n">
        <f aca="false">+N215+M215+L215+K215</f>
        <v>539796143</v>
      </c>
      <c r="P215" s="52" t="n">
        <f aca="false">+P223</f>
        <v>2386618</v>
      </c>
      <c r="Q215" s="52" t="n">
        <f aca="false">+Q223</f>
        <v>0</v>
      </c>
      <c r="R215" s="52" t="n">
        <f aca="false">+R223</f>
        <v>0</v>
      </c>
      <c r="S215" s="52" t="n">
        <f aca="false">+R215+Q215+P215</f>
        <v>2386618</v>
      </c>
      <c r="T215" s="52" t="n">
        <f aca="false">+S215+O215</f>
        <v>542182761</v>
      </c>
      <c r="U215" s="53" t="n">
        <f aca="false">+(O215/T215)*100</f>
        <v>99.5598130055633</v>
      </c>
      <c r="V215" s="54" t="n">
        <f aca="false">(+S215/T215)*100</f>
        <v>0.440186994436734</v>
      </c>
      <c r="W215" s="55"/>
    </row>
    <row r="216" customFormat="false" ht="27" hidden="false" customHeight="false" outlineLevel="0" collapsed="false">
      <c r="A216" s="4"/>
      <c r="B216" s="56" t="s">
        <v>41</v>
      </c>
      <c r="C216" s="56" t="s">
        <v>53</v>
      </c>
      <c r="D216" s="57" t="s">
        <v>55</v>
      </c>
      <c r="E216" s="58" t="s">
        <v>72</v>
      </c>
      <c r="F216" s="56" t="s">
        <v>76</v>
      </c>
      <c r="G216" s="56"/>
      <c r="H216" s="49"/>
      <c r="I216" s="59" t="s">
        <v>38</v>
      </c>
      <c r="J216" s="60"/>
      <c r="K216" s="52" t="n">
        <f aca="false">+K224</f>
        <v>298376785</v>
      </c>
      <c r="L216" s="52" t="n">
        <f aca="false">+L224</f>
        <v>230176916</v>
      </c>
      <c r="M216" s="52" t="n">
        <f aca="false">+M224</f>
        <v>0</v>
      </c>
      <c r="N216" s="52" t="n">
        <f aca="false">+N224</f>
        <v>0</v>
      </c>
      <c r="O216" s="52" t="n">
        <f aca="false">+N216+M216+L216+K216</f>
        <v>528553701</v>
      </c>
      <c r="P216" s="52" t="n">
        <f aca="false">+P224</f>
        <v>2386618</v>
      </c>
      <c r="Q216" s="52" t="n">
        <f aca="false">+Q224</f>
        <v>0</v>
      </c>
      <c r="R216" s="52" t="n">
        <f aca="false">+R224</f>
        <v>0</v>
      </c>
      <c r="S216" s="52" t="n">
        <f aca="false">+R216+Q216+P216</f>
        <v>2386618</v>
      </c>
      <c r="T216" s="52" t="n">
        <f aca="false">+S216+O216</f>
        <v>530940319</v>
      </c>
      <c r="U216" s="53" t="n">
        <f aca="false">+(O216/T216)*100</f>
        <v>99.5504922277338</v>
      </c>
      <c r="V216" s="54" t="n">
        <f aca="false">(+S216/T216)*100</f>
        <v>0.449507772266208</v>
      </c>
      <c r="W216" s="55"/>
    </row>
    <row r="217" customFormat="false" ht="27" hidden="false" customHeight="false" outlineLevel="0" collapsed="false">
      <c r="A217" s="4"/>
      <c r="B217" s="56" t="s">
        <v>41</v>
      </c>
      <c r="C217" s="56" t="s">
        <v>53</v>
      </c>
      <c r="D217" s="57" t="s">
        <v>55</v>
      </c>
      <c r="E217" s="58" t="s">
        <v>72</v>
      </c>
      <c r="F217" s="56" t="s">
        <v>76</v>
      </c>
      <c r="G217" s="56"/>
      <c r="H217" s="49"/>
      <c r="I217" s="59" t="s">
        <v>39</v>
      </c>
      <c r="J217" s="60"/>
      <c r="K217" s="61" t="n">
        <f aca="false">ROUND(+K216/K213*100,1)</f>
        <v>100.6</v>
      </c>
      <c r="L217" s="61" t="n">
        <f aca="false">ROUND(+L216/L213*100,1)</f>
        <v>83.2</v>
      </c>
      <c r="M217" s="61" t="n">
        <f aca="false">IFERROR(ROUND(+M216/M213*100,1),0)</f>
        <v>0</v>
      </c>
      <c r="N217" s="61" t="n">
        <f aca="false">IFERROR(ROUND(+N216/N213*100,1),0)</f>
        <v>0</v>
      </c>
      <c r="O217" s="61" t="n">
        <f aca="false">ROUND(+O216/O213*100,1)</f>
        <v>92.2</v>
      </c>
      <c r="P217" s="61" t="n">
        <f aca="false">ROUND(+P216/P213*100,1)</f>
        <v>45.7</v>
      </c>
      <c r="Q217" s="61" t="n">
        <f aca="false">IFERROR(ROUND(+Q216/Q213*100,1),0)</f>
        <v>0</v>
      </c>
      <c r="R217" s="61" t="n">
        <f aca="false">IFERROR(ROUND(+R216/R213*100,1),0)</f>
        <v>0</v>
      </c>
      <c r="S217" s="61" t="n">
        <f aca="false">ROUND(+S216/S213*100,1)</f>
        <v>45.7</v>
      </c>
      <c r="T217" s="61" t="n">
        <f aca="false">ROUND(+T216/T213*100,1)</f>
        <v>91.8</v>
      </c>
      <c r="U217" s="61"/>
      <c r="V217" s="62"/>
      <c r="W217" s="55"/>
    </row>
    <row r="218" customFormat="false" ht="27" hidden="false" customHeight="false" outlineLevel="0" collapsed="false">
      <c r="A218" s="4"/>
      <c r="B218" s="56" t="s">
        <v>41</v>
      </c>
      <c r="C218" s="56" t="s">
        <v>53</v>
      </c>
      <c r="D218" s="57" t="s">
        <v>55</v>
      </c>
      <c r="E218" s="58" t="s">
        <v>72</v>
      </c>
      <c r="F218" s="56" t="s">
        <v>76</v>
      </c>
      <c r="G218" s="56"/>
      <c r="H218" s="49"/>
      <c r="I218" s="59" t="s">
        <v>40</v>
      </c>
      <c r="J218" s="60"/>
      <c r="K218" s="61" t="n">
        <f aca="false">ROUND(+K216/K214*100,1)</f>
        <v>100</v>
      </c>
      <c r="L218" s="61" t="n">
        <f aca="false">ROUND(+L216/L214*100,1)</f>
        <v>87.7</v>
      </c>
      <c r="M218" s="61" t="n">
        <f aca="false">IFERROR(ROUND(+M217/M214*100,1),0)</f>
        <v>0</v>
      </c>
      <c r="N218" s="61" t="n">
        <f aca="false">IFERROR(ROUND(+N217/N214*100,1),0)</f>
        <v>0</v>
      </c>
      <c r="O218" s="61" t="n">
        <f aca="false">ROUND(+O216/O214*100,1)</f>
        <v>94.2</v>
      </c>
      <c r="P218" s="61" t="n">
        <f aca="false">ROUND(+P216/P214*100,1)</f>
        <v>45.7</v>
      </c>
      <c r="Q218" s="61" t="n">
        <f aca="false">IFERROR(ROUND(+Q217/Q214*100,1),0)</f>
        <v>0</v>
      </c>
      <c r="R218" s="61" t="n">
        <f aca="false">IFERROR(ROUND(+R217/R214*100,1),0)</f>
        <v>0</v>
      </c>
      <c r="S218" s="61" t="n">
        <f aca="false">ROUND(+S216/S214*100,1)</f>
        <v>45.7</v>
      </c>
      <c r="T218" s="61" t="n">
        <f aca="false">ROUND(+T216/T214*100,1)</f>
        <v>93.8</v>
      </c>
      <c r="U218" s="61"/>
      <c r="V218" s="62"/>
      <c r="W218" s="55"/>
    </row>
    <row r="219" customFormat="false" ht="27" hidden="false" customHeight="false" outlineLevel="0" collapsed="false">
      <c r="A219" s="4"/>
      <c r="B219" s="56"/>
      <c r="C219" s="56"/>
      <c r="D219" s="57"/>
      <c r="E219" s="58"/>
      <c r="F219" s="56"/>
      <c r="G219" s="56"/>
      <c r="H219" s="49"/>
      <c r="I219" s="59"/>
      <c r="J219" s="60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3"/>
      <c r="V219" s="54"/>
      <c r="W219" s="55"/>
    </row>
    <row r="220" customFormat="false" ht="81" hidden="false" customHeight="false" outlineLevel="0" collapsed="false">
      <c r="A220" s="4"/>
      <c r="B220" s="56" t="s">
        <v>41</v>
      </c>
      <c r="C220" s="56" t="s">
        <v>53</v>
      </c>
      <c r="D220" s="57" t="s">
        <v>55</v>
      </c>
      <c r="E220" s="58" t="s">
        <v>72</v>
      </c>
      <c r="F220" s="56" t="s">
        <v>76</v>
      </c>
      <c r="G220" s="56" t="s">
        <v>50</v>
      </c>
      <c r="H220" s="49"/>
      <c r="I220" s="59" t="s">
        <v>77</v>
      </c>
      <c r="J220" s="60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3"/>
      <c r="V220" s="54"/>
      <c r="W220" s="55"/>
    </row>
    <row r="221" customFormat="false" ht="27" hidden="false" customHeight="false" outlineLevel="0" collapsed="false">
      <c r="A221" s="4"/>
      <c r="B221" s="56" t="s">
        <v>41</v>
      </c>
      <c r="C221" s="56" t="s">
        <v>53</v>
      </c>
      <c r="D221" s="57" t="s">
        <v>55</v>
      </c>
      <c r="E221" s="58" t="s">
        <v>72</v>
      </c>
      <c r="F221" s="56" t="s">
        <v>76</v>
      </c>
      <c r="G221" s="56" t="s">
        <v>50</v>
      </c>
      <c r="H221" s="49"/>
      <c r="I221" s="59" t="s">
        <v>35</v>
      </c>
      <c r="J221" s="60"/>
      <c r="K221" s="52" t="n">
        <v>296546253</v>
      </c>
      <c r="L221" s="52" t="n">
        <v>276515528</v>
      </c>
      <c r="M221" s="52" t="n">
        <v>0</v>
      </c>
      <c r="N221" s="52" t="n">
        <v>0</v>
      </c>
      <c r="O221" s="52" t="n">
        <v>573061781</v>
      </c>
      <c r="P221" s="52" t="n">
        <v>5220000</v>
      </c>
      <c r="Q221" s="52" t="n">
        <v>0</v>
      </c>
      <c r="R221" s="52" t="n">
        <v>0</v>
      </c>
      <c r="S221" s="52" t="n">
        <v>5220000</v>
      </c>
      <c r="T221" s="52" t="n">
        <v>578281781</v>
      </c>
      <c r="U221" s="53" t="n">
        <v>99.0973258761545</v>
      </c>
      <c r="V221" s="54" t="n">
        <v>0.902674123845517</v>
      </c>
      <c r="W221" s="55"/>
    </row>
    <row r="222" customFormat="false" ht="27" hidden="false" customHeight="false" outlineLevel="0" collapsed="false">
      <c r="A222" s="4"/>
      <c r="B222" s="56" t="s">
        <v>41</v>
      </c>
      <c r="C222" s="56" t="s">
        <v>53</v>
      </c>
      <c r="D222" s="57" t="s">
        <v>55</v>
      </c>
      <c r="E222" s="58" t="s">
        <v>72</v>
      </c>
      <c r="F222" s="56" t="s">
        <v>76</v>
      </c>
      <c r="G222" s="56" t="s">
        <v>50</v>
      </c>
      <c r="H222" s="49"/>
      <c r="I222" s="59" t="s">
        <v>36</v>
      </c>
      <c r="J222" s="60"/>
      <c r="K222" s="52" t="n">
        <v>298398751</v>
      </c>
      <c r="L222" s="52" t="n">
        <v>262513074</v>
      </c>
      <c r="M222" s="52" t="n">
        <v>0</v>
      </c>
      <c r="N222" s="52" t="n">
        <v>0</v>
      </c>
      <c r="O222" s="52" t="n">
        <v>560911825</v>
      </c>
      <c r="P222" s="52" t="n">
        <v>5220000</v>
      </c>
      <c r="Q222" s="52" t="n">
        <v>0</v>
      </c>
      <c r="R222" s="52" t="n">
        <v>0</v>
      </c>
      <c r="S222" s="52" t="n">
        <v>5220000</v>
      </c>
      <c r="T222" s="52" t="n">
        <v>566131825</v>
      </c>
      <c r="U222" s="53" t="n">
        <v>99.0779532664499</v>
      </c>
      <c r="V222" s="54" t="n">
        <v>0.922046733550088</v>
      </c>
      <c r="W222" s="55"/>
    </row>
    <row r="223" customFormat="false" ht="27" hidden="false" customHeight="false" outlineLevel="0" collapsed="false">
      <c r="A223" s="4"/>
      <c r="B223" s="56" t="s">
        <v>41</v>
      </c>
      <c r="C223" s="56" t="s">
        <v>53</v>
      </c>
      <c r="D223" s="57" t="s">
        <v>55</v>
      </c>
      <c r="E223" s="58" t="s">
        <v>72</v>
      </c>
      <c r="F223" s="56" t="s">
        <v>76</v>
      </c>
      <c r="G223" s="56" t="s">
        <v>50</v>
      </c>
      <c r="H223" s="49"/>
      <c r="I223" s="59" t="s">
        <v>37</v>
      </c>
      <c r="J223" s="60"/>
      <c r="K223" s="52" t="n">
        <v>307779102</v>
      </c>
      <c r="L223" s="52" t="n">
        <v>232017041</v>
      </c>
      <c r="M223" s="52" t="n">
        <v>0</v>
      </c>
      <c r="N223" s="52" t="n">
        <v>0</v>
      </c>
      <c r="O223" s="52" t="n">
        <v>539796143</v>
      </c>
      <c r="P223" s="52" t="n">
        <v>2386618</v>
      </c>
      <c r="Q223" s="52" t="n">
        <v>0</v>
      </c>
      <c r="R223" s="52" t="n">
        <v>0</v>
      </c>
      <c r="S223" s="52" t="n">
        <v>2386618</v>
      </c>
      <c r="T223" s="52" t="n">
        <v>542182761</v>
      </c>
      <c r="U223" s="53" t="n">
        <v>99.5598130055633</v>
      </c>
      <c r="V223" s="54" t="n">
        <v>0.440186994436734</v>
      </c>
      <c r="W223" s="55"/>
    </row>
    <row r="224" customFormat="false" ht="27" hidden="false" customHeight="false" outlineLevel="0" collapsed="false">
      <c r="A224" s="4"/>
      <c r="B224" s="56" t="s">
        <v>41</v>
      </c>
      <c r="C224" s="56" t="s">
        <v>53</v>
      </c>
      <c r="D224" s="57" t="s">
        <v>55</v>
      </c>
      <c r="E224" s="58" t="s">
        <v>72</v>
      </c>
      <c r="F224" s="56" t="s">
        <v>76</v>
      </c>
      <c r="G224" s="56" t="s">
        <v>50</v>
      </c>
      <c r="H224" s="49"/>
      <c r="I224" s="59" t="s">
        <v>38</v>
      </c>
      <c r="J224" s="60"/>
      <c r="K224" s="52" t="n">
        <v>298376785</v>
      </c>
      <c r="L224" s="52" t="n">
        <v>230176916</v>
      </c>
      <c r="M224" s="52" t="n">
        <f aca="false">IFERROR(ROUND(+M223/M220*100,1),0)</f>
        <v>0</v>
      </c>
      <c r="N224" s="52" t="n">
        <f aca="false">IFERROR(ROUND(+N223/N220*100,1),0)</f>
        <v>0</v>
      </c>
      <c r="O224" s="52" t="n">
        <v>528553701</v>
      </c>
      <c r="P224" s="52" t="n">
        <v>2386618</v>
      </c>
      <c r="Q224" s="52" t="n">
        <v>0</v>
      </c>
      <c r="R224" s="52" t="n">
        <v>0</v>
      </c>
      <c r="S224" s="52" t="n">
        <v>2386618</v>
      </c>
      <c r="T224" s="52" t="n">
        <v>530940319</v>
      </c>
      <c r="U224" s="53" t="n">
        <v>99.5504922277338</v>
      </c>
      <c r="V224" s="54" t="n">
        <v>0.449507772266208</v>
      </c>
      <c r="W224" s="55"/>
    </row>
    <row r="225" customFormat="false" ht="27" hidden="false" customHeight="false" outlineLevel="0" collapsed="false">
      <c r="A225" s="4"/>
      <c r="B225" s="56" t="s">
        <v>41</v>
      </c>
      <c r="C225" s="56" t="s">
        <v>53</v>
      </c>
      <c r="D225" s="57" t="s">
        <v>55</v>
      </c>
      <c r="E225" s="58" t="s">
        <v>72</v>
      </c>
      <c r="F225" s="56" t="s">
        <v>76</v>
      </c>
      <c r="G225" s="56" t="s">
        <v>50</v>
      </c>
      <c r="H225" s="49"/>
      <c r="I225" s="59" t="s">
        <v>39</v>
      </c>
      <c r="J225" s="60"/>
      <c r="K225" s="61" t="n">
        <v>100.6</v>
      </c>
      <c r="L225" s="61" t="n">
        <v>83.2</v>
      </c>
      <c r="M225" s="61" t="n">
        <f aca="false">IFERROR(ROUND(+M224/M221*100,1),0)</f>
        <v>0</v>
      </c>
      <c r="N225" s="61" t="n">
        <f aca="false">IFERROR(ROUND(+N224/N221*100,1),0)</f>
        <v>0</v>
      </c>
      <c r="O225" s="61" t="n">
        <v>92.2</v>
      </c>
      <c r="P225" s="61" t="n">
        <v>45.7</v>
      </c>
      <c r="Q225" s="61" t="n">
        <f aca="false">IFERROR(ROUND(+Q224/Q221*100,1),0)</f>
        <v>0</v>
      </c>
      <c r="R225" s="61" t="n">
        <f aca="false">IFERROR(ROUND(+R224/R221*100,1),0)</f>
        <v>0</v>
      </c>
      <c r="S225" s="61" t="n">
        <v>45.7</v>
      </c>
      <c r="T225" s="61" t="n">
        <v>91.8</v>
      </c>
      <c r="U225" s="61"/>
      <c r="V225" s="62"/>
      <c r="W225" s="55"/>
    </row>
    <row r="226" customFormat="false" ht="27" hidden="false" customHeight="false" outlineLevel="0" collapsed="false">
      <c r="A226" s="4"/>
      <c r="B226" s="56" t="s">
        <v>41</v>
      </c>
      <c r="C226" s="56" t="s">
        <v>53</v>
      </c>
      <c r="D226" s="57" t="s">
        <v>55</v>
      </c>
      <c r="E226" s="58" t="s">
        <v>72</v>
      </c>
      <c r="F226" s="56" t="s">
        <v>76</v>
      </c>
      <c r="G226" s="56" t="s">
        <v>50</v>
      </c>
      <c r="H226" s="49"/>
      <c r="I226" s="59" t="s">
        <v>40</v>
      </c>
      <c r="J226" s="60"/>
      <c r="K226" s="61" t="n">
        <v>100</v>
      </c>
      <c r="L226" s="61" t="n">
        <v>87.7</v>
      </c>
      <c r="M226" s="61" t="n">
        <f aca="false">IFERROR(ROUND(+M225/M222*100,1),0)</f>
        <v>0</v>
      </c>
      <c r="N226" s="61" t="n">
        <f aca="false">IFERROR(ROUND(+N225/N222*100,1),0)</f>
        <v>0</v>
      </c>
      <c r="O226" s="61" t="n">
        <v>94.2</v>
      </c>
      <c r="P226" s="61" t="n">
        <v>45.7</v>
      </c>
      <c r="Q226" s="61" t="n">
        <f aca="false">IFERROR(ROUND(+Q225/Q222*100,1),0)</f>
        <v>0</v>
      </c>
      <c r="R226" s="61" t="n">
        <f aca="false">IFERROR(ROUND(+R225/R222*100,1),0)</f>
        <v>0</v>
      </c>
      <c r="S226" s="61" t="n">
        <v>45.7</v>
      </c>
      <c r="T226" s="61" t="n">
        <v>93.8</v>
      </c>
      <c r="U226" s="61"/>
      <c r="V226" s="62"/>
      <c r="W226" s="55"/>
    </row>
    <row r="227" customFormat="false" ht="27" hidden="false" customHeight="false" outlineLevel="0" collapsed="false">
      <c r="A227" s="4"/>
      <c r="B227" s="56"/>
      <c r="C227" s="56"/>
      <c r="D227" s="57"/>
      <c r="E227" s="58"/>
      <c r="F227" s="56"/>
      <c r="G227" s="56"/>
      <c r="H227" s="49"/>
      <c r="I227" s="59"/>
      <c r="J227" s="60"/>
      <c r="K227" s="52"/>
      <c r="L227" s="52"/>
      <c r="M227" s="52"/>
      <c r="N227" s="52"/>
      <c r="O227" s="52"/>
      <c r="P227" s="52"/>
      <c r="Q227" s="52"/>
      <c r="R227" s="52"/>
      <c r="S227" s="52"/>
      <c r="T227" s="52"/>
      <c r="U227" s="53"/>
      <c r="V227" s="54"/>
      <c r="W227" s="55"/>
    </row>
    <row r="228" customFormat="false" ht="27" hidden="false" customHeight="false" outlineLevel="0" collapsed="false">
      <c r="A228" s="4"/>
      <c r="B228" s="56"/>
      <c r="C228" s="56"/>
      <c r="D228" s="57"/>
      <c r="E228" s="58"/>
      <c r="F228" s="56"/>
      <c r="G228" s="56"/>
      <c r="H228" s="49"/>
      <c r="I228" s="59"/>
      <c r="J228" s="60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3"/>
      <c r="V228" s="54"/>
      <c r="W228" s="55"/>
    </row>
    <row r="229" customFormat="false" ht="27" hidden="false" customHeight="false" outlineLevel="0" collapsed="false">
      <c r="A229" s="4"/>
      <c r="B229" s="56" t="s">
        <v>41</v>
      </c>
      <c r="C229" s="56" t="s">
        <v>53</v>
      </c>
      <c r="D229" s="57" t="s">
        <v>55</v>
      </c>
      <c r="E229" s="58" t="s">
        <v>72</v>
      </c>
      <c r="F229" s="56" t="s">
        <v>78</v>
      </c>
      <c r="G229" s="56"/>
      <c r="H229" s="49"/>
      <c r="I229" s="59" t="s">
        <v>79</v>
      </c>
      <c r="J229" s="60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3"/>
      <c r="V229" s="54"/>
      <c r="W229" s="55"/>
    </row>
    <row r="230" customFormat="false" ht="27" hidden="false" customHeight="false" outlineLevel="0" collapsed="false">
      <c r="A230" s="4"/>
      <c r="B230" s="56" t="s">
        <v>41</v>
      </c>
      <c r="C230" s="56" t="s">
        <v>53</v>
      </c>
      <c r="D230" s="57" t="s">
        <v>55</v>
      </c>
      <c r="E230" s="58" t="s">
        <v>72</v>
      </c>
      <c r="F230" s="56" t="s">
        <v>78</v>
      </c>
      <c r="G230" s="56"/>
      <c r="H230" s="49"/>
      <c r="I230" s="59" t="s">
        <v>35</v>
      </c>
      <c r="J230" s="60"/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0</v>
      </c>
      <c r="P230" s="52" t="n">
        <f aca="false">+P238</f>
        <v>23990398</v>
      </c>
      <c r="Q230" s="52" t="n">
        <f aca="false">+Q238</f>
        <v>0</v>
      </c>
      <c r="R230" s="52" t="n">
        <f aca="false">+R238</f>
        <v>0</v>
      </c>
      <c r="S230" s="52" t="n">
        <f aca="false">+R230+Q230+P230</f>
        <v>23990398</v>
      </c>
      <c r="T230" s="52" t="n">
        <f aca="false">+S230+O230</f>
        <v>23990398</v>
      </c>
      <c r="U230" s="53" t="n">
        <f aca="false">+(O230/T230)*100</f>
        <v>0</v>
      </c>
      <c r="V230" s="54" t="n">
        <f aca="false">(+S230/T230)*100</f>
        <v>100</v>
      </c>
      <c r="W230" s="55"/>
    </row>
    <row r="231" customFormat="false" ht="27" hidden="false" customHeight="false" outlineLevel="0" collapsed="false">
      <c r="A231" s="4"/>
      <c r="B231" s="56" t="s">
        <v>41</v>
      </c>
      <c r="C231" s="56" t="s">
        <v>53</v>
      </c>
      <c r="D231" s="57" t="s">
        <v>55</v>
      </c>
      <c r="E231" s="58" t="s">
        <v>72</v>
      </c>
      <c r="F231" s="56" t="s">
        <v>78</v>
      </c>
      <c r="G231" s="56"/>
      <c r="H231" s="49"/>
      <c r="I231" s="59" t="s">
        <v>36</v>
      </c>
      <c r="J231" s="60"/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f aca="false">+P239</f>
        <v>23990398</v>
      </c>
      <c r="Q231" s="52" t="n">
        <f aca="false">+Q239</f>
        <v>0</v>
      </c>
      <c r="R231" s="52" t="n">
        <f aca="false">+R239</f>
        <v>0</v>
      </c>
      <c r="S231" s="52" t="n">
        <f aca="false">+R231+Q231+P231</f>
        <v>23990398</v>
      </c>
      <c r="T231" s="52" t="n">
        <f aca="false">+S231+O231</f>
        <v>23990398</v>
      </c>
      <c r="U231" s="53" t="n">
        <f aca="false">+(O231/T231)*100</f>
        <v>0</v>
      </c>
      <c r="V231" s="54" t="n">
        <f aca="false">(+S231/T231)*100</f>
        <v>100</v>
      </c>
      <c r="W231" s="55"/>
    </row>
    <row r="232" customFormat="false" ht="27" hidden="false" customHeight="false" outlineLevel="0" collapsed="false">
      <c r="A232" s="4"/>
      <c r="B232" s="56" t="s">
        <v>41</v>
      </c>
      <c r="C232" s="56" t="s">
        <v>53</v>
      </c>
      <c r="D232" s="57" t="s">
        <v>55</v>
      </c>
      <c r="E232" s="58" t="s">
        <v>72</v>
      </c>
      <c r="F232" s="56" t="s">
        <v>78</v>
      </c>
      <c r="G232" s="56"/>
      <c r="H232" s="49"/>
      <c r="I232" s="59" t="s">
        <v>37</v>
      </c>
      <c r="J232" s="60"/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f aca="false">+P240</f>
        <v>14666974</v>
      </c>
      <c r="Q232" s="52" t="n">
        <f aca="false">+Q240</f>
        <v>0</v>
      </c>
      <c r="R232" s="52" t="n">
        <f aca="false">+R240</f>
        <v>0</v>
      </c>
      <c r="S232" s="52" t="n">
        <f aca="false">+R232+Q232+P232</f>
        <v>14666974</v>
      </c>
      <c r="T232" s="52" t="n">
        <f aca="false">+S232+O232</f>
        <v>14666974</v>
      </c>
      <c r="U232" s="53" t="n">
        <f aca="false">+(O232/T232)*100</f>
        <v>0</v>
      </c>
      <c r="V232" s="54" t="n">
        <f aca="false">(+S232/T232)*100</f>
        <v>100</v>
      </c>
      <c r="W232" s="55"/>
    </row>
    <row r="233" customFormat="false" ht="27" hidden="false" customHeight="false" outlineLevel="0" collapsed="false">
      <c r="A233" s="4"/>
      <c r="B233" s="56" t="s">
        <v>41</v>
      </c>
      <c r="C233" s="56" t="s">
        <v>53</v>
      </c>
      <c r="D233" s="57" t="s">
        <v>55</v>
      </c>
      <c r="E233" s="58" t="s">
        <v>72</v>
      </c>
      <c r="F233" s="56" t="s">
        <v>78</v>
      </c>
      <c r="G233" s="56"/>
      <c r="H233" s="49"/>
      <c r="I233" s="59" t="s">
        <v>38</v>
      </c>
      <c r="J233" s="60"/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f aca="false">+P241</f>
        <v>14666974</v>
      </c>
      <c r="Q233" s="52" t="n">
        <f aca="false">+Q241</f>
        <v>0</v>
      </c>
      <c r="R233" s="52" t="n">
        <f aca="false">+R241</f>
        <v>0</v>
      </c>
      <c r="S233" s="52" t="n">
        <f aca="false">+R233+Q233+P233</f>
        <v>14666974</v>
      </c>
      <c r="T233" s="52" t="n">
        <f aca="false">+S233+O233</f>
        <v>14666974</v>
      </c>
      <c r="U233" s="53" t="n">
        <f aca="false">+(O233/T233)*100</f>
        <v>0</v>
      </c>
      <c r="V233" s="54" t="n">
        <f aca="false">(+S233/T233)*100</f>
        <v>100</v>
      </c>
      <c r="W233" s="55"/>
    </row>
    <row r="234" customFormat="false" ht="27" hidden="false" customHeight="false" outlineLevel="0" collapsed="false">
      <c r="A234" s="4"/>
      <c r="B234" s="56" t="s">
        <v>41</v>
      </c>
      <c r="C234" s="56" t="s">
        <v>53</v>
      </c>
      <c r="D234" s="57" t="s">
        <v>55</v>
      </c>
      <c r="E234" s="58" t="s">
        <v>72</v>
      </c>
      <c r="F234" s="56" t="s">
        <v>78</v>
      </c>
      <c r="G234" s="56"/>
      <c r="H234" s="49"/>
      <c r="I234" s="59" t="s">
        <v>39</v>
      </c>
      <c r="J234" s="60"/>
      <c r="K234" s="61" t="n">
        <f aca="false">IFERROR(ROUND(+K233/K230*100,1),0)</f>
        <v>0</v>
      </c>
      <c r="L234" s="61" t="n">
        <f aca="false">IFERROR(ROUND(+L233/L230*100,1),0)</f>
        <v>0</v>
      </c>
      <c r="M234" s="61" t="n">
        <f aca="false">IFERROR(ROUND(+M233/M230*100,1),0)</f>
        <v>0</v>
      </c>
      <c r="N234" s="61" t="n">
        <f aca="false">IFERROR(ROUND(+N233/N230*100,1),0)</f>
        <v>0</v>
      </c>
      <c r="O234" s="61" t="n">
        <f aca="false">IFERROR(ROUND(+O233/O230*100,1),0)</f>
        <v>0</v>
      </c>
      <c r="P234" s="61" t="n">
        <f aca="false">ROUND(+P233/P230*100,1)</f>
        <v>61.1</v>
      </c>
      <c r="Q234" s="61" t="n">
        <f aca="false">IFERROR(ROUND(+Q233/Q230*100,1),0)</f>
        <v>0</v>
      </c>
      <c r="R234" s="61" t="n">
        <f aca="false">IFERROR(ROUND(+R233/R230*100,1),0)</f>
        <v>0</v>
      </c>
      <c r="S234" s="61" t="n">
        <f aca="false">ROUND(+S233/S230*100,1)</f>
        <v>61.1</v>
      </c>
      <c r="T234" s="61" t="n">
        <f aca="false">ROUND(+T233/T230*100,1)</f>
        <v>61.1</v>
      </c>
      <c r="U234" s="61"/>
      <c r="V234" s="62"/>
      <c r="W234" s="55"/>
    </row>
    <row r="235" customFormat="false" ht="27" hidden="false" customHeight="false" outlineLevel="0" collapsed="false">
      <c r="A235" s="4"/>
      <c r="B235" s="56" t="s">
        <v>41</v>
      </c>
      <c r="C235" s="56" t="s">
        <v>53</v>
      </c>
      <c r="D235" s="57" t="s">
        <v>55</v>
      </c>
      <c r="E235" s="58" t="s">
        <v>72</v>
      </c>
      <c r="F235" s="56" t="s">
        <v>78</v>
      </c>
      <c r="G235" s="56"/>
      <c r="H235" s="49"/>
      <c r="I235" s="59" t="s">
        <v>40</v>
      </c>
      <c r="J235" s="60"/>
      <c r="K235" s="61" t="n">
        <f aca="false">IFERROR(ROUND(+K234/K231*100,1),0)</f>
        <v>0</v>
      </c>
      <c r="L235" s="61" t="n">
        <f aca="false">IFERROR(ROUND(+L234/L231*100,1),0)</f>
        <v>0</v>
      </c>
      <c r="M235" s="61" t="n">
        <f aca="false">IFERROR(ROUND(+M234/M231*100,1),0)</f>
        <v>0</v>
      </c>
      <c r="N235" s="61" t="n">
        <f aca="false">IFERROR(ROUND(+N234/N231*100,1),0)</f>
        <v>0</v>
      </c>
      <c r="O235" s="61" t="n">
        <f aca="false">IFERROR(ROUND(+O234/O231*100,1),0)</f>
        <v>0</v>
      </c>
      <c r="P235" s="61" t="n">
        <f aca="false">ROUND(+P233/P231*100,1)</f>
        <v>61.1</v>
      </c>
      <c r="Q235" s="61" t="n">
        <f aca="false">IFERROR(ROUND(+Q234/Q231*100,1),0)</f>
        <v>0</v>
      </c>
      <c r="R235" s="61" t="n">
        <f aca="false">IFERROR(ROUND(+R234/R231*100,1),0)</f>
        <v>0</v>
      </c>
      <c r="S235" s="61" t="n">
        <f aca="false">ROUND(+S233/S231*100,1)</f>
        <v>61.1</v>
      </c>
      <c r="T235" s="61" t="n">
        <f aca="false">ROUND(+T233/T231*100,1)</f>
        <v>61.1</v>
      </c>
      <c r="U235" s="61"/>
      <c r="V235" s="62"/>
      <c r="W235" s="55"/>
    </row>
    <row r="236" customFormat="false" ht="27" hidden="false" customHeight="false" outlineLevel="0" collapsed="false">
      <c r="A236" s="4"/>
      <c r="B236" s="56"/>
      <c r="C236" s="56"/>
      <c r="D236" s="57"/>
      <c r="E236" s="58"/>
      <c r="F236" s="56"/>
      <c r="G236" s="56"/>
      <c r="H236" s="49"/>
      <c r="I236" s="59"/>
      <c r="J236" s="60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3"/>
      <c r="V236" s="54"/>
      <c r="W236" s="55"/>
    </row>
    <row r="237" customFormat="false" ht="27" hidden="false" customHeight="false" outlineLevel="0" collapsed="false">
      <c r="A237" s="4"/>
      <c r="B237" s="56" t="s">
        <v>41</v>
      </c>
      <c r="C237" s="56" t="s">
        <v>53</v>
      </c>
      <c r="D237" s="57" t="s">
        <v>55</v>
      </c>
      <c r="E237" s="58" t="s">
        <v>72</v>
      </c>
      <c r="F237" s="56" t="s">
        <v>78</v>
      </c>
      <c r="G237" s="56" t="s">
        <v>50</v>
      </c>
      <c r="H237" s="49"/>
      <c r="I237" s="59" t="s">
        <v>79</v>
      </c>
      <c r="J237" s="60"/>
      <c r="K237" s="52"/>
      <c r="L237" s="52"/>
      <c r="M237" s="52"/>
      <c r="N237" s="52"/>
      <c r="O237" s="52"/>
      <c r="P237" s="52"/>
      <c r="Q237" s="52"/>
      <c r="R237" s="52"/>
      <c r="S237" s="52"/>
      <c r="T237" s="52"/>
      <c r="U237" s="53"/>
      <c r="V237" s="54"/>
      <c r="W237" s="55"/>
    </row>
    <row r="238" customFormat="false" ht="27" hidden="false" customHeight="false" outlineLevel="0" collapsed="false">
      <c r="A238" s="4"/>
      <c r="B238" s="56" t="s">
        <v>41</v>
      </c>
      <c r="C238" s="56" t="s">
        <v>53</v>
      </c>
      <c r="D238" s="57" t="s">
        <v>55</v>
      </c>
      <c r="E238" s="58" t="s">
        <v>72</v>
      </c>
      <c r="F238" s="56" t="s">
        <v>78</v>
      </c>
      <c r="G238" s="56" t="s">
        <v>50</v>
      </c>
      <c r="H238" s="49"/>
      <c r="I238" s="59" t="s">
        <v>35</v>
      </c>
      <c r="J238" s="60"/>
      <c r="K238" s="52"/>
      <c r="L238" s="52"/>
      <c r="M238" s="52" t="n">
        <v>0</v>
      </c>
      <c r="N238" s="52" t="n">
        <v>0</v>
      </c>
      <c r="O238" s="52" t="n">
        <v>0</v>
      </c>
      <c r="P238" s="52" t="n">
        <v>23990398</v>
      </c>
      <c r="Q238" s="52" t="n">
        <v>0</v>
      </c>
      <c r="R238" s="52" t="n">
        <v>0</v>
      </c>
      <c r="S238" s="52" t="n">
        <v>23990398</v>
      </c>
      <c r="T238" s="52" t="n">
        <v>23990398</v>
      </c>
      <c r="U238" s="53" t="n">
        <v>0</v>
      </c>
      <c r="V238" s="54" t="n">
        <v>100</v>
      </c>
      <c r="W238" s="55"/>
    </row>
    <row r="239" customFormat="false" ht="27" hidden="false" customHeight="false" outlineLevel="0" collapsed="false">
      <c r="A239" s="4"/>
      <c r="B239" s="56" t="s">
        <v>41</v>
      </c>
      <c r="C239" s="56" t="s">
        <v>53</v>
      </c>
      <c r="D239" s="57" t="s">
        <v>55</v>
      </c>
      <c r="E239" s="58" t="s">
        <v>72</v>
      </c>
      <c r="F239" s="56" t="s">
        <v>78</v>
      </c>
      <c r="G239" s="56" t="s">
        <v>50</v>
      </c>
      <c r="H239" s="49"/>
      <c r="I239" s="59" t="s">
        <v>36</v>
      </c>
      <c r="J239" s="60"/>
      <c r="K239" s="52"/>
      <c r="L239" s="52"/>
      <c r="M239" s="52" t="n">
        <v>0</v>
      </c>
      <c r="N239" s="52" t="n">
        <v>0</v>
      </c>
      <c r="O239" s="52" t="n">
        <v>0</v>
      </c>
      <c r="P239" s="52" t="n">
        <v>23990398</v>
      </c>
      <c r="Q239" s="52" t="n">
        <v>0</v>
      </c>
      <c r="R239" s="52" t="n">
        <v>0</v>
      </c>
      <c r="S239" s="52" t="n">
        <v>23990398</v>
      </c>
      <c r="T239" s="52" t="n">
        <v>23990398</v>
      </c>
      <c r="U239" s="53" t="n">
        <v>0</v>
      </c>
      <c r="V239" s="54" t="n">
        <v>100</v>
      </c>
      <c r="W239" s="55"/>
    </row>
    <row r="240" customFormat="false" ht="27" hidden="false" customHeight="false" outlineLevel="0" collapsed="false">
      <c r="A240" s="4"/>
      <c r="B240" s="56" t="s">
        <v>41</v>
      </c>
      <c r="C240" s="56" t="s">
        <v>53</v>
      </c>
      <c r="D240" s="57" t="s">
        <v>55</v>
      </c>
      <c r="E240" s="58" t="s">
        <v>72</v>
      </c>
      <c r="F240" s="56" t="s">
        <v>78</v>
      </c>
      <c r="G240" s="56" t="s">
        <v>50</v>
      </c>
      <c r="H240" s="49"/>
      <c r="I240" s="59" t="s">
        <v>37</v>
      </c>
      <c r="J240" s="60"/>
      <c r="K240" s="52"/>
      <c r="L240" s="52"/>
      <c r="M240" s="52" t="n">
        <v>0</v>
      </c>
      <c r="N240" s="52" t="n">
        <v>0</v>
      </c>
      <c r="O240" s="52" t="n">
        <v>0</v>
      </c>
      <c r="P240" s="52" t="n">
        <v>14666974</v>
      </c>
      <c r="Q240" s="52" t="n">
        <v>0</v>
      </c>
      <c r="R240" s="52" t="n">
        <v>0</v>
      </c>
      <c r="S240" s="52" t="n">
        <v>14666974</v>
      </c>
      <c r="T240" s="52" t="n">
        <v>14666974</v>
      </c>
      <c r="U240" s="53" t="n">
        <v>0</v>
      </c>
      <c r="V240" s="54" t="n">
        <v>100</v>
      </c>
      <c r="W240" s="55"/>
    </row>
    <row r="241" customFormat="false" ht="27" hidden="false" customHeight="false" outlineLevel="0" collapsed="false">
      <c r="A241" s="4"/>
      <c r="B241" s="56" t="s">
        <v>41</v>
      </c>
      <c r="C241" s="56" t="s">
        <v>53</v>
      </c>
      <c r="D241" s="57" t="s">
        <v>55</v>
      </c>
      <c r="E241" s="58" t="s">
        <v>72</v>
      </c>
      <c r="F241" s="56" t="s">
        <v>78</v>
      </c>
      <c r="G241" s="56" t="s">
        <v>50</v>
      </c>
      <c r="H241" s="49"/>
      <c r="I241" s="59" t="s">
        <v>38</v>
      </c>
      <c r="J241" s="60"/>
      <c r="K241" s="52"/>
      <c r="L241" s="52"/>
      <c r="M241" s="52" t="n">
        <v>0</v>
      </c>
      <c r="N241" s="52" t="n">
        <v>0</v>
      </c>
      <c r="O241" s="52" t="n">
        <v>0</v>
      </c>
      <c r="P241" s="52" t="n">
        <v>14666974</v>
      </c>
      <c r="Q241" s="52" t="n">
        <v>0</v>
      </c>
      <c r="R241" s="52" t="n">
        <v>0</v>
      </c>
      <c r="S241" s="52" t="n">
        <v>14666974</v>
      </c>
      <c r="T241" s="52" t="n">
        <v>14666974</v>
      </c>
      <c r="U241" s="53" t="n">
        <v>0</v>
      </c>
      <c r="V241" s="54" t="n">
        <v>100</v>
      </c>
      <c r="W241" s="55"/>
    </row>
    <row r="242" customFormat="false" ht="27" hidden="false" customHeight="false" outlineLevel="0" collapsed="false">
      <c r="A242" s="65"/>
      <c r="B242" s="56" t="s">
        <v>41</v>
      </c>
      <c r="C242" s="56" t="s">
        <v>53</v>
      </c>
      <c r="D242" s="57" t="s">
        <v>55</v>
      </c>
      <c r="E242" s="58" t="s">
        <v>72</v>
      </c>
      <c r="F242" s="56" t="s">
        <v>78</v>
      </c>
      <c r="G242" s="56" t="s">
        <v>50</v>
      </c>
      <c r="H242" s="49"/>
      <c r="I242" s="66" t="s">
        <v>39</v>
      </c>
      <c r="J242" s="60"/>
      <c r="K242" s="61" t="n">
        <f aca="false">IFERROR(ROUND(+K241/K238*100,1),0)</f>
        <v>0</v>
      </c>
      <c r="L242" s="61" t="n">
        <f aca="false">IFERROR(ROUND(+L241/L238*100,1),0)</f>
        <v>0</v>
      </c>
      <c r="M242" s="61" t="n">
        <f aca="false">IFERROR(ROUND(+M241/M238*100,1),0)</f>
        <v>0</v>
      </c>
      <c r="N242" s="61" t="n">
        <f aca="false">IFERROR(ROUND(+N241/N238*100,1),0)</f>
        <v>0</v>
      </c>
      <c r="O242" s="61" t="n">
        <f aca="false">IFERROR(ROUND(+O241/O238*100,1),0)</f>
        <v>0</v>
      </c>
      <c r="P242" s="61" t="n">
        <f aca="false">ROUND(+P241/P238*100,1)</f>
        <v>61.1</v>
      </c>
      <c r="Q242" s="61" t="n">
        <f aca="false">IFERROR(ROUND(+Q241/Q238*100,1),0)</f>
        <v>0</v>
      </c>
      <c r="R242" s="61" t="n">
        <f aca="false">IFERROR(ROUND(+R241/R238*100,1),0)</f>
        <v>0</v>
      </c>
      <c r="S242" s="61" t="n">
        <f aca="false">ROUND(+S241/S238*100,1)</f>
        <v>61.1</v>
      </c>
      <c r="T242" s="61" t="n">
        <f aca="false">ROUND(+T241/T238*100,1)</f>
        <v>61.1</v>
      </c>
      <c r="U242" s="61"/>
      <c r="V242" s="62"/>
      <c r="W242" s="55"/>
    </row>
    <row r="243" customFormat="false" ht="27" hidden="false" customHeight="false" outlineLevel="0" collapsed="false">
      <c r="A243" s="65"/>
      <c r="B243" s="56" t="s">
        <v>41</v>
      </c>
      <c r="C243" s="56" t="s">
        <v>53</v>
      </c>
      <c r="D243" s="57" t="s">
        <v>55</v>
      </c>
      <c r="E243" s="58" t="s">
        <v>72</v>
      </c>
      <c r="F243" s="56" t="s">
        <v>78</v>
      </c>
      <c r="G243" s="56" t="s">
        <v>50</v>
      </c>
      <c r="H243" s="49"/>
      <c r="I243" s="66" t="s">
        <v>40</v>
      </c>
      <c r="J243" s="60"/>
      <c r="K243" s="61" t="n">
        <f aca="false">IFERROR(ROUND(+K242/K239*100,1),0)</f>
        <v>0</v>
      </c>
      <c r="L243" s="61" t="n">
        <f aca="false">IFERROR(ROUND(+L242/L239*100,1),0)</f>
        <v>0</v>
      </c>
      <c r="M243" s="61" t="n">
        <f aca="false">IFERROR(ROUND(+M242/M239*100,1),0)</f>
        <v>0</v>
      </c>
      <c r="N243" s="61" t="n">
        <f aca="false">IFERROR(ROUND(+N242/N239*100,1),0)</f>
        <v>0</v>
      </c>
      <c r="O243" s="61" t="n">
        <f aca="false">IFERROR(ROUND(+O242/O239*100,1),0)</f>
        <v>0</v>
      </c>
      <c r="P243" s="61" t="n">
        <f aca="false">ROUND(+P241/P239*100,1)</f>
        <v>61.1</v>
      </c>
      <c r="Q243" s="61" t="n">
        <f aca="false">IFERROR(ROUND(+Q242/Q239*100,1),0)</f>
        <v>0</v>
      </c>
      <c r="R243" s="61" t="n">
        <f aca="false">IFERROR(ROUND(+R242/R239*100,1),0)</f>
        <v>0</v>
      </c>
      <c r="S243" s="61" t="n">
        <f aca="false">ROUND(+S241/S239*100,1)</f>
        <v>61.1</v>
      </c>
      <c r="T243" s="61" t="n">
        <f aca="false">ROUND(+T241/T239*100,1)</f>
        <v>61.1</v>
      </c>
      <c r="U243" s="61"/>
      <c r="V243" s="62"/>
      <c r="W243" s="55"/>
    </row>
    <row r="244" customFormat="false" ht="27" hidden="false" customHeight="false" outlineLevel="0" collapsed="false">
      <c r="A244" s="67"/>
      <c r="B244" s="68"/>
      <c r="C244" s="68"/>
      <c r="D244" s="69"/>
      <c r="E244" s="70"/>
      <c r="F244" s="68"/>
      <c r="G244" s="68"/>
      <c r="H244" s="71"/>
      <c r="I244" s="72"/>
      <c r="J244" s="73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5"/>
      <c r="V244" s="76"/>
      <c r="W244" s="55"/>
    </row>
    <row r="245" customFormat="false" ht="27" hidden="false" customHeight="false" outlineLevel="0" collapsed="false">
      <c r="B245" s="77" t="s">
        <v>80</v>
      </c>
      <c r="C245" s="78"/>
      <c r="D245" s="78"/>
      <c r="E245" s="78"/>
      <c r="F245" s="78"/>
      <c r="G245" s="78"/>
      <c r="H245" s="78"/>
      <c r="I245" s="79"/>
      <c r="J245" s="78"/>
      <c r="K245" s="80"/>
    </row>
    <row r="246" customFormat="false" ht="27" hidden="false" customHeight="false" outlineLevel="0" collapsed="false">
      <c r="B246" s="81" t="s">
        <v>81</v>
      </c>
      <c r="C246" s="78"/>
      <c r="D246" s="78"/>
      <c r="E246" s="78"/>
      <c r="F246" s="78"/>
      <c r="G246" s="78"/>
      <c r="H246" s="78"/>
      <c r="I246" s="79"/>
      <c r="J246" s="78"/>
      <c r="K246" s="80"/>
    </row>
    <row r="247" customFormat="false" ht="25.5" hidden="false" customHeight="false" outlineLevel="0" collapsed="false">
      <c r="B247" s="78"/>
      <c r="C247" s="78"/>
      <c r="D247" s="78"/>
      <c r="E247" s="78"/>
      <c r="F247" s="78"/>
      <c r="G247" s="78"/>
      <c r="H247" s="78"/>
      <c r="I247" s="79"/>
      <c r="J247" s="78"/>
      <c r="K247" s="80"/>
    </row>
  </sheetData>
  <mergeCells count="11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14T22:40:07Z</cp:lastPrinted>
  <dcterms:modified xsi:type="dcterms:W3CDTF">2014-04-14T22:40:15Z</dcterms:modified>
  <cp:revision>0</cp:revision>
  <dc:subject/>
  <dc:title>Estado Analítico del Ejercicio del Presupuesto de Egresos en Clasificación Funcional Programá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