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214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FORM" vbProcedure="false">'MASCRILLA PP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64">
  <si>
    <t xml:space="preserve">CUENTA DE LA HACIENDA PÚBLICA FEDERAL DE 2013</t>
  </si>
  <si>
    <t xml:space="preserve">GASTO POR CATEGORÍA PROGRAMÁTICA</t>
  </si>
  <si>
    <t xml:space="preserve"> FINANCIERA RURAL</t>
  </si>
  <si>
    <t xml:space="preserve">(Pesos)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 Aprob</t>
  </si>
  <si>
    <t xml:space="preserve">Porcentaje Pag/ Modif</t>
  </si>
  <si>
    <t xml:space="preserve">Programas  Federales</t>
  </si>
  <si>
    <t xml:space="preserve">  Aprobado</t>
  </si>
  <si>
    <t xml:space="preserve">  Modificado</t>
  </si>
  <si>
    <t xml:space="preserve">  Devengado</t>
  </si>
  <si>
    <t xml:space="preserve">  Pagado </t>
  </si>
  <si>
    <t xml:space="preserve">*</t>
  </si>
  <si>
    <t xml:space="preserve">Desempeño de las Funciones</t>
  </si>
  <si>
    <t xml:space="preserve">O</t>
  </si>
  <si>
    <t xml:space="preserve">Apoyo a la Función Pública y al Mejoramiento de la Gestión</t>
  </si>
  <si>
    <t xml:space="preserve">Actividades de apoyo a  la función pública y buen  gobierno</t>
  </si>
  <si>
    <t xml:space="preserve">Programas Federales</t>
  </si>
  <si>
    <t xml:space="preserve">  Porcentaje Pag/Aprob</t>
  </si>
  <si>
    <t xml:space="preserve">  Porcentaje Pag/Modif</t>
  </si>
  <si>
    <t xml:space="preserve">Administrativos y de Apoyo</t>
  </si>
  <si>
    <t xml:space="preserve">M</t>
  </si>
  <si>
    <t xml:space="preserve">Apoyo al  Proceso Presupuestario y para Mejoar la Eficiencia Institucional</t>
  </si>
  <si>
    <t xml:space="preserve">Actividades de Apoyo Administrativo</t>
  </si>
  <si>
    <t xml:space="preserve">Subsidios: Sectores Social y Privado o Entidades Federativas y Municipios</t>
  </si>
  <si>
    <t xml:space="preserve">F</t>
  </si>
  <si>
    <t xml:space="preserve">Promoción y fomento</t>
  </si>
  <si>
    <t xml:space="preserve">Programa de Garantías Liquidas </t>
  </si>
  <si>
    <t xml:space="preserve">Programa Integral de Formación Capacitación y Consultoria para Productores e Intermediarios Financieros Rurales</t>
  </si>
  <si>
    <t xml:space="preserve">Constitución y Operación de Unidades de Promoción de Crédito </t>
  </si>
  <si>
    <t xml:space="preserve">Reducción de  Costos Acceso al Crédito</t>
  </si>
  <si>
    <t xml:space="preserve">Promoción y Fomento</t>
  </si>
  <si>
    <t xml:space="preserve">Créditos a Productores e Intermediarios Financieros del Sector Rural (Financiera Rural)</t>
  </si>
  <si>
    <t xml:space="preserve">Recuperación de Cartera de Productores e Intermediarios Financieros del Sector Rural (Financiera Rural)</t>
  </si>
  <si>
    <t xml:space="preserve">Administyrativos y de Apoyo</t>
  </si>
  <si>
    <t xml:space="preserve">K</t>
  </si>
  <si>
    <t xml:space="preserve">Proyectos de Invesión</t>
  </si>
  <si>
    <t xml:space="preserve">Mantenimiento de Infraestructura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##\ ###\ ###\ ##0__"/>
    <numFmt numFmtId="175" formatCode="0.0"/>
    <numFmt numFmtId="176" formatCode="#,##0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u val="single"/>
      <sz val="20"/>
      <name val="Soberana Sans"/>
      <family val="3"/>
    </font>
    <font>
      <sz val="19"/>
      <color rgb="FF000000"/>
      <name val="Soberana Sans"/>
      <family val="3"/>
    </font>
    <font>
      <sz val="19"/>
      <name val="Soberana Sans"/>
      <family val="3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4"/>
  <sheetViews>
    <sheetView showFormulas="false" showGridLines="false" showRowColHeaders="true" showZeros="false" rightToLeft="false" tabSelected="true" showOutlineSymbols="false" defaultGridColor="true" view="normal" topLeftCell="A190" colorId="64" zoomScale="35" zoomScaleNormal="35" zoomScalePageLayoutView="40" workbookViewId="0">
      <selection pane="topLeft" activeCell="K216" activeCellId="0" sqref="K216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2.15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0.7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23.2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  <c r="U6" s="7"/>
    </row>
    <row r="7" customFormat="false" ht="30.75" hidden="false" customHeight="true" outlineLevel="0" collapsed="false">
      <c r="A7" s="9"/>
      <c r="B7" s="10" t="s">
        <v>4</v>
      </c>
      <c r="C7" s="10"/>
      <c r="D7" s="10"/>
      <c r="E7" s="10"/>
      <c r="F7" s="11"/>
      <c r="G7" s="12" t="s">
        <v>5</v>
      </c>
      <c r="H7" s="13"/>
      <c r="I7" s="14" t="s">
        <v>6</v>
      </c>
      <c r="J7" s="14"/>
      <c r="K7" s="14"/>
      <c r="L7" s="14"/>
      <c r="M7" s="14"/>
      <c r="N7" s="14" t="s">
        <v>7</v>
      </c>
      <c r="O7" s="14"/>
      <c r="P7" s="14"/>
      <c r="Q7" s="14"/>
      <c r="R7" s="15" t="s">
        <v>8</v>
      </c>
      <c r="S7" s="15"/>
      <c r="T7" s="15"/>
      <c r="U7" s="1"/>
    </row>
    <row r="8" customFormat="false" ht="30.75" hidden="false" customHeight="false" outlineLevel="0" collapsed="false">
      <c r="A8" s="9"/>
      <c r="B8" s="10"/>
      <c r="C8" s="10"/>
      <c r="D8" s="10"/>
      <c r="E8" s="10"/>
      <c r="F8" s="16"/>
      <c r="G8" s="12"/>
      <c r="H8" s="17"/>
      <c r="I8" s="14"/>
      <c r="J8" s="14"/>
      <c r="K8" s="14"/>
      <c r="L8" s="14"/>
      <c r="M8" s="14"/>
      <c r="N8" s="14"/>
      <c r="O8" s="14"/>
      <c r="P8" s="14"/>
      <c r="Q8" s="14"/>
      <c r="R8" s="15"/>
      <c r="S8" s="15"/>
      <c r="T8" s="15"/>
      <c r="U8" s="1"/>
    </row>
    <row r="9" customFormat="false" ht="31.5" hidden="false" customHeight="true" outlineLevel="0" collapsed="false">
      <c r="A9" s="18"/>
      <c r="B9" s="19" t="s">
        <v>9</v>
      </c>
      <c r="C9" s="20" t="s">
        <v>10</v>
      </c>
      <c r="D9" s="20" t="s">
        <v>11</v>
      </c>
      <c r="E9" s="20" t="s">
        <v>12</v>
      </c>
      <c r="F9" s="21"/>
      <c r="G9" s="12"/>
      <c r="H9" s="22"/>
      <c r="I9" s="23" t="s">
        <v>13</v>
      </c>
      <c r="J9" s="23" t="s">
        <v>14</v>
      </c>
      <c r="K9" s="23" t="s">
        <v>15</v>
      </c>
      <c r="L9" s="23" t="s">
        <v>16</v>
      </c>
      <c r="M9" s="23" t="s">
        <v>17</v>
      </c>
      <c r="N9" s="23" t="s">
        <v>18</v>
      </c>
      <c r="O9" s="23" t="s">
        <v>15</v>
      </c>
      <c r="P9" s="24" t="s">
        <v>19</v>
      </c>
      <c r="Q9" s="23" t="s">
        <v>17</v>
      </c>
      <c r="R9" s="23" t="s">
        <v>20</v>
      </c>
      <c r="S9" s="25" t="s">
        <v>21</v>
      </c>
      <c r="T9" s="25"/>
      <c r="U9" s="1"/>
    </row>
    <row r="10" customFormat="false" ht="38.25" hidden="false" customHeight="true" outlineLevel="0" collapsed="false">
      <c r="A10" s="18"/>
      <c r="B10" s="19"/>
      <c r="C10" s="20"/>
      <c r="D10" s="20"/>
      <c r="E10" s="20"/>
      <c r="F10" s="21"/>
      <c r="G10" s="12"/>
      <c r="H10" s="22"/>
      <c r="I10" s="23"/>
      <c r="J10" s="23"/>
      <c r="K10" s="23"/>
      <c r="L10" s="23"/>
      <c r="M10" s="23"/>
      <c r="N10" s="23"/>
      <c r="O10" s="23"/>
      <c r="P10" s="24"/>
      <c r="Q10" s="23"/>
      <c r="R10" s="23"/>
      <c r="S10" s="26" t="s">
        <v>22</v>
      </c>
      <c r="T10" s="26"/>
      <c r="U10" s="1"/>
    </row>
    <row r="11" customFormat="false" ht="23.25" hidden="false" customHeight="true" outlineLevel="0" collapsed="false">
      <c r="A11" s="18"/>
      <c r="B11" s="19"/>
      <c r="C11" s="20"/>
      <c r="D11" s="20"/>
      <c r="E11" s="20"/>
      <c r="F11" s="27"/>
      <c r="G11" s="12"/>
      <c r="H11" s="28"/>
      <c r="I11" s="23"/>
      <c r="J11" s="23"/>
      <c r="K11" s="23"/>
      <c r="L11" s="23"/>
      <c r="M11" s="23"/>
      <c r="N11" s="23"/>
      <c r="O11" s="23"/>
      <c r="P11" s="24"/>
      <c r="Q11" s="23"/>
      <c r="R11" s="23"/>
      <c r="S11" s="29" t="s">
        <v>23</v>
      </c>
      <c r="T11" s="29" t="s">
        <v>24</v>
      </c>
      <c r="U11" s="1"/>
    </row>
    <row r="12" customFormat="false" ht="23.25" hidden="false" customHeight="true" outlineLevel="0" collapsed="false">
      <c r="A12" s="1"/>
      <c r="B12" s="19"/>
      <c r="C12" s="20"/>
      <c r="D12" s="20"/>
      <c r="E12" s="20"/>
      <c r="F12" s="30"/>
      <c r="G12" s="12"/>
      <c r="H12" s="28"/>
      <c r="I12" s="23"/>
      <c r="J12" s="23"/>
      <c r="K12" s="23"/>
      <c r="L12" s="23"/>
      <c r="M12" s="23"/>
      <c r="N12" s="23"/>
      <c r="O12" s="23"/>
      <c r="P12" s="24"/>
      <c r="Q12" s="23"/>
      <c r="R12" s="23"/>
      <c r="S12" s="29"/>
      <c r="T12" s="29"/>
      <c r="U12" s="1"/>
    </row>
    <row r="13" customFormat="false" ht="27.95" hidden="false" customHeight="true" outlineLevel="0" collapsed="false">
      <c r="A13" s="1"/>
      <c r="B13" s="31"/>
      <c r="C13" s="32"/>
      <c r="D13" s="33"/>
      <c r="E13" s="34"/>
      <c r="F13" s="35"/>
      <c r="G13" s="36"/>
      <c r="H13" s="37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40"/>
      <c r="T13" s="41"/>
      <c r="U13" s="1"/>
    </row>
    <row r="14" s="50" customFormat="true" ht="27.95" hidden="false" customHeight="true" outlineLevel="0" collapsed="false">
      <c r="A14" s="18"/>
      <c r="B14" s="42"/>
      <c r="C14" s="43"/>
      <c r="D14" s="43"/>
      <c r="E14" s="44"/>
      <c r="F14" s="45"/>
      <c r="G14" s="46" t="s">
        <v>25</v>
      </c>
      <c r="H14" s="47"/>
      <c r="I14" s="48" t="n">
        <f aca="false">+I46+I78+I110+I118+I166+I174+I126+I134+I206</f>
        <v>644700968</v>
      </c>
      <c r="J14" s="48" t="n">
        <f aca="false">+J46+J78+J110+J118+J166+J174+J126+J134+J206</f>
        <v>595668969</v>
      </c>
      <c r="K14" s="48" t="n">
        <f aca="false">+K46+K78+K110+K118+K166+K174+K126+K134+K206</f>
        <v>0</v>
      </c>
      <c r="L14" s="48" t="n">
        <f aca="false">+L46+L78+L110+L118+L166+L174+L126+L134+L206</f>
        <v>0</v>
      </c>
      <c r="M14" s="48" t="n">
        <f aca="false">SUM(I14:L14)</f>
        <v>1240369937</v>
      </c>
      <c r="N14" s="48" t="n">
        <f aca="false">+N46+N78+N110+N118+N166+N174+N126+N134+N206</f>
        <v>34430398</v>
      </c>
      <c r="O14" s="48" t="n">
        <v>0</v>
      </c>
      <c r="P14" s="48" t="n">
        <f aca="false">+P46+P78+P110+P118+P166+P174+P126+P134+P206</f>
        <v>629500000</v>
      </c>
      <c r="Q14" s="48" t="n">
        <f aca="false">SUM(N14:P14)</f>
        <v>663930398</v>
      </c>
      <c r="R14" s="48" t="n">
        <f aca="false">+M14+Q14</f>
        <v>1904300335</v>
      </c>
      <c r="S14" s="49" t="n">
        <f aca="false">+(M14/R14)*100</f>
        <v>65.1352055241854</v>
      </c>
      <c r="T14" s="49" t="n">
        <f aca="false">(+Q14/R14)*100</f>
        <v>34.8647944758147</v>
      </c>
      <c r="U14" s="18"/>
    </row>
    <row r="15" s="50" customFormat="true" ht="27.95" hidden="false" customHeight="true" outlineLevel="0" collapsed="false">
      <c r="A15" s="18"/>
      <c r="B15" s="42"/>
      <c r="C15" s="43"/>
      <c r="D15" s="43"/>
      <c r="E15" s="44"/>
      <c r="F15" s="45"/>
      <c r="G15" s="46" t="s">
        <v>26</v>
      </c>
      <c r="H15" s="47"/>
      <c r="I15" s="48" t="n">
        <f aca="false">+I47+I79+I111+I119+I167+I175+I127+I135+I207</f>
        <v>648543095</v>
      </c>
      <c r="J15" s="48" t="n">
        <f aca="false">+J47+J79+J111+J119+J167+J175+J127+J135+J207</f>
        <v>565668969</v>
      </c>
      <c r="K15" s="48" t="n">
        <f aca="false">+K47+K79+K111+K119+K167+K175+K127+K135+K207</f>
        <v>0</v>
      </c>
      <c r="L15" s="48" t="n">
        <f aca="false">+L47+L79+L111+L119+L167+L175+L127+L135+L207</f>
        <v>0</v>
      </c>
      <c r="M15" s="48" t="n">
        <f aca="false">SUM(I15:L15)</f>
        <v>1214212064</v>
      </c>
      <c r="N15" s="48" t="n">
        <f aca="false">+N47+N79+N111+N119+N167+N175+N127+N135+N207</f>
        <v>34430398</v>
      </c>
      <c r="O15" s="48" t="n">
        <v>0</v>
      </c>
      <c r="P15" s="48" t="n">
        <f aca="false">+P47+P79+P111+P119+P167+P175+P127+P135+P207</f>
        <v>1399400000</v>
      </c>
      <c r="Q15" s="48" t="n">
        <f aca="false">SUM(N15:P15)</f>
        <v>1433830398</v>
      </c>
      <c r="R15" s="48" t="n">
        <f aca="false">+M15+Q15</f>
        <v>2648042462</v>
      </c>
      <c r="S15" s="49" t="n">
        <f aca="false">+(M15/R15)*100</f>
        <v>45.8531946305323</v>
      </c>
      <c r="T15" s="49" t="n">
        <f aca="false">(+Q15/R15)*100</f>
        <v>54.1468053694677</v>
      </c>
      <c r="U15" s="18"/>
    </row>
    <row r="16" s="50" customFormat="true" ht="27.95" hidden="false" customHeight="true" outlineLevel="0" collapsed="false">
      <c r="A16" s="18"/>
      <c r="B16" s="42"/>
      <c r="C16" s="43"/>
      <c r="D16" s="43"/>
      <c r="E16" s="44"/>
      <c r="F16" s="45"/>
      <c r="G16" s="46" t="s">
        <v>27</v>
      </c>
      <c r="H16" s="47"/>
      <c r="I16" s="48" t="n">
        <f aca="false">+I48+I80+I112+I120+I168+I176+I128+I136+I208</f>
        <v>669039328</v>
      </c>
      <c r="J16" s="48" t="n">
        <f aca="false">+J48+J80+J112+J120+J168+J176+J128+J136+J208</f>
        <v>499498607</v>
      </c>
      <c r="K16" s="48" t="n">
        <f aca="false">+K48+K80+K112+K120+K168+K176+K128+K136+K208</f>
        <v>0</v>
      </c>
      <c r="L16" s="48" t="n">
        <f aca="false">+L48+L80+L112+L120+L168+L176+L128+L136+L208</f>
        <v>0</v>
      </c>
      <c r="M16" s="48" t="n">
        <f aca="false">SUM(I16:L16)</f>
        <v>1168537935</v>
      </c>
      <c r="N16" s="48" t="n">
        <f aca="false">+N48+N80+N112+N120+N168+N176+N128+N136+N208</f>
        <v>19440209</v>
      </c>
      <c r="O16" s="48" t="n">
        <v>0</v>
      </c>
      <c r="P16" s="48" t="n">
        <f aca="false">+P48+P80+P112+P120+P168+P176+P128+P136+P208</f>
        <v>1399400000</v>
      </c>
      <c r="Q16" s="48" t="n">
        <f aca="false">SUM(N16:P16)</f>
        <v>1418840209</v>
      </c>
      <c r="R16" s="48" t="n">
        <f aca="false">+M16+Q16</f>
        <v>2587378144</v>
      </c>
      <c r="S16" s="49" t="n">
        <f aca="false">+(M16/R16)*100</f>
        <v>45.1630132885593</v>
      </c>
      <c r="T16" s="49" t="n">
        <f aca="false">(+Q16/R16)*100</f>
        <v>54.8369867114407</v>
      </c>
      <c r="U16" s="18"/>
    </row>
    <row r="17" s="50" customFormat="true" ht="27.95" hidden="false" customHeight="true" outlineLevel="0" collapsed="false">
      <c r="A17" s="18"/>
      <c r="B17" s="42"/>
      <c r="C17" s="43"/>
      <c r="D17" s="43"/>
      <c r="E17" s="44"/>
      <c r="F17" s="45"/>
      <c r="G17" s="46" t="s">
        <v>28</v>
      </c>
      <c r="H17" s="47"/>
      <c r="I17" s="48" t="n">
        <f aca="false">+I49+I81+I113+I121+I169+I177+I129+I137+I209</f>
        <v>648493149</v>
      </c>
      <c r="J17" s="48" t="n">
        <f aca="false">+J49+J81+J113+J121+J169+J177+J129+J137+J209</f>
        <v>495680105</v>
      </c>
      <c r="K17" s="48" t="n">
        <f aca="false">+K49+K81+K113+K121+K169+K177+K129+K137+K209</f>
        <v>0</v>
      </c>
      <c r="L17" s="48" t="n">
        <f aca="false">+L49+L81+L113+L121+L169+L177+L129+L137+L209</f>
        <v>0</v>
      </c>
      <c r="M17" s="48" t="n">
        <f aca="false">SUM(I17:L17)</f>
        <v>1144173254</v>
      </c>
      <c r="N17" s="48" t="n">
        <f aca="false">+N49+N81+N113+N121+N169+N177+N129+N137+N209</f>
        <v>19440209</v>
      </c>
      <c r="O17" s="48" t="n">
        <v>0</v>
      </c>
      <c r="P17" s="48" t="n">
        <f aca="false">+P49+P81+P113+P121+P169+P177+P129+P137+P209</f>
        <v>1399400000</v>
      </c>
      <c r="Q17" s="48" t="n">
        <f aca="false">SUM(N17:P17)</f>
        <v>1418840209</v>
      </c>
      <c r="R17" s="48" t="n">
        <f aca="false">+M17+Q17</f>
        <v>2563013463</v>
      </c>
      <c r="S17" s="49" t="n">
        <f aca="false">+(M17/R17)*100</f>
        <v>44.6417184504661</v>
      </c>
      <c r="T17" s="49" t="n">
        <f aca="false">(+Q17/R17)*100</f>
        <v>55.3582815495339</v>
      </c>
      <c r="U17" s="18"/>
    </row>
    <row r="18" s="50" customFormat="true" ht="27.95" hidden="false" customHeight="true" outlineLevel="0" collapsed="false">
      <c r="A18" s="18"/>
      <c r="B18" s="42"/>
      <c r="C18" s="43"/>
      <c r="D18" s="43"/>
      <c r="E18" s="44"/>
      <c r="F18" s="45"/>
      <c r="G18" s="46" t="s">
        <v>29</v>
      </c>
      <c r="H18" s="47"/>
      <c r="I18" s="51" t="n">
        <f aca="false">IF(I14=0,0,(ROUND(+I17/I14*100,1)))</f>
        <v>100.6</v>
      </c>
      <c r="J18" s="51" t="n">
        <f aca="false">IF(J14=0,0,(ROUND(+J17/J14*100,1)))</f>
        <v>83.2</v>
      </c>
      <c r="K18" s="51" t="n">
        <f aca="false">IF(K14=0,0,(ROUND(+K17/K14*100,1)))</f>
        <v>0</v>
      </c>
      <c r="L18" s="51" t="n">
        <f aca="false">IF(L14=0,0,(ROUND(+L17/L14*100,1)))</f>
        <v>0</v>
      </c>
      <c r="M18" s="51" t="n">
        <f aca="false">IF(M14=0,0,(ROUND(+M17/M14*100,1)))</f>
        <v>92.2</v>
      </c>
      <c r="N18" s="51" t="n">
        <f aca="false">IF(N14=0,0,(ROUND(+N17/N14*100,1)))</f>
        <v>56.5</v>
      </c>
      <c r="O18" s="51" t="n">
        <f aca="false">IF(O14=0,0,(ROUND(+O17/O14*100,1)))</f>
        <v>0</v>
      </c>
      <c r="P18" s="51" t="n">
        <f aca="false">IF(P14=0,0,(ROUND(+P17/P14*100,1)))</f>
        <v>222.3</v>
      </c>
      <c r="Q18" s="51" t="n">
        <f aca="false">IF(Q14=0,0,(ROUND(+Q17/Q14*100,1)))</f>
        <v>213.7</v>
      </c>
      <c r="R18" s="51" t="n">
        <f aca="false">IF(R14=0,0,(ROUND(+R17/R14*100,1)))</f>
        <v>134.6</v>
      </c>
      <c r="S18" s="51"/>
      <c r="T18" s="51"/>
      <c r="U18" s="18"/>
    </row>
    <row r="19" s="50" customFormat="true" ht="27.95" hidden="false" customHeight="true" outlineLevel="0" collapsed="false">
      <c r="A19" s="18"/>
      <c r="B19" s="42"/>
      <c r="C19" s="43"/>
      <c r="D19" s="43"/>
      <c r="E19" s="44"/>
      <c r="F19" s="52"/>
      <c r="G19" s="46" t="s">
        <v>30</v>
      </c>
      <c r="H19" s="53"/>
      <c r="I19" s="51" t="n">
        <f aca="false">IF(I15=0,0,(ROUND(+I17/I15*100,1)))</f>
        <v>100</v>
      </c>
      <c r="J19" s="51" t="n">
        <f aca="false">IF(J15=0,0,(ROUND(+J17/J15*100,1)))</f>
        <v>87.6</v>
      </c>
      <c r="K19" s="51" t="n">
        <f aca="false">IF(K15=0,0,(ROUND(+K17/K15*100,1)))</f>
        <v>0</v>
      </c>
      <c r="L19" s="51" t="n">
        <f aca="false">IF(L15=0,0,(ROUND(+L17/L15*100,1)))</f>
        <v>0</v>
      </c>
      <c r="M19" s="51" t="n">
        <f aca="false">IF(M15=0,0,(ROUND(+M17/M15*100,1)))</f>
        <v>94.2</v>
      </c>
      <c r="N19" s="51" t="n">
        <f aca="false">IF(N15=0,0,(ROUND(+N17/N15*100,1)))</f>
        <v>56.5</v>
      </c>
      <c r="O19" s="51" t="n">
        <f aca="false">IF(O15=0,0,(ROUND(+O17/O15*100,1)))</f>
        <v>0</v>
      </c>
      <c r="P19" s="51" t="n">
        <f aca="false">IF(P15=0,0,(ROUND(+P17/P15*100,1)))</f>
        <v>100</v>
      </c>
      <c r="Q19" s="51" t="n">
        <f aca="false">IF(Q15=0,0,(ROUND(+Q17/Q15*100,1)))</f>
        <v>99</v>
      </c>
      <c r="R19" s="51" t="n">
        <f aca="false">IF(R15=0,0,(ROUND(+R17/R15*100,1)))</f>
        <v>96.8</v>
      </c>
      <c r="S19" s="51"/>
      <c r="T19" s="51"/>
      <c r="U19" s="18"/>
    </row>
    <row r="20" s="50" customFormat="true" ht="27.95" hidden="false" customHeight="true" outlineLevel="0" collapsed="false">
      <c r="A20" s="18"/>
      <c r="B20" s="42"/>
      <c r="C20" s="43"/>
      <c r="D20" s="43"/>
      <c r="E20" s="44"/>
      <c r="F20" s="52"/>
      <c r="G20" s="53"/>
      <c r="H20" s="53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54"/>
      <c r="T20" s="54"/>
      <c r="U20" s="18"/>
    </row>
    <row r="21" s="50" customFormat="true" ht="27.95" hidden="false" customHeight="true" outlineLevel="0" collapsed="false">
      <c r="A21" s="18"/>
      <c r="B21" s="42" t="n">
        <v>1</v>
      </c>
      <c r="C21" s="42"/>
      <c r="D21" s="42"/>
      <c r="E21" s="55"/>
      <c r="F21" s="56"/>
      <c r="G21" s="46" t="s">
        <v>31</v>
      </c>
      <c r="H21" s="57"/>
      <c r="I21" s="48" t="n">
        <f aca="false">+I29</f>
        <v>0</v>
      </c>
      <c r="J21" s="48" t="n">
        <f aca="false">+J29</f>
        <v>0</v>
      </c>
      <c r="K21" s="48" t="n">
        <f aca="false">+K29</f>
        <v>0</v>
      </c>
      <c r="L21" s="48" t="n">
        <f aca="false">+L29</f>
        <v>0</v>
      </c>
      <c r="M21" s="48" t="n">
        <f aca="false">SUM(I21:L21)</f>
        <v>0</v>
      </c>
      <c r="N21" s="48"/>
      <c r="O21" s="48"/>
      <c r="P21" s="48"/>
      <c r="Q21" s="48"/>
      <c r="R21" s="48"/>
      <c r="S21" s="54"/>
      <c r="T21" s="54"/>
      <c r="U21" s="18"/>
    </row>
    <row r="22" s="50" customFormat="true" ht="27.95" hidden="false" customHeight="true" outlineLevel="0" collapsed="false">
      <c r="A22" s="18"/>
      <c r="B22" s="42" t="n">
        <v>1</v>
      </c>
      <c r="C22" s="42"/>
      <c r="D22" s="42"/>
      <c r="E22" s="55"/>
      <c r="F22" s="56"/>
      <c r="G22" s="46" t="s">
        <v>32</v>
      </c>
      <c r="H22" s="57"/>
      <c r="I22" s="48" t="n">
        <f aca="false">+I30</f>
        <v>19766940</v>
      </c>
      <c r="J22" s="48" t="n">
        <f aca="false">+J30</f>
        <v>15545139</v>
      </c>
      <c r="K22" s="48" t="n">
        <f aca="false">+K30</f>
        <v>0</v>
      </c>
      <c r="L22" s="48" t="n">
        <f aca="false">+L30</f>
        <v>0</v>
      </c>
      <c r="M22" s="48" t="n">
        <f aca="false">SUM(I22:L22)</f>
        <v>35312079</v>
      </c>
      <c r="N22" s="48" t="n">
        <f aca="false">+N30</f>
        <v>0</v>
      </c>
      <c r="O22" s="48" t="n">
        <f aca="false">+O30</f>
        <v>0</v>
      </c>
      <c r="P22" s="48" t="n">
        <f aca="false">+P30</f>
        <v>0</v>
      </c>
      <c r="Q22" s="48" t="n">
        <f aca="false">SUM(N22:P22)</f>
        <v>0</v>
      </c>
      <c r="R22" s="48" t="n">
        <f aca="false">+M22+Q22</f>
        <v>35312079</v>
      </c>
      <c r="S22" s="54" t="n">
        <f aca="false">+(M22/R22)*100</f>
        <v>100</v>
      </c>
      <c r="T22" s="54" t="n">
        <f aca="false">(+Q22/R22)*100</f>
        <v>0</v>
      </c>
      <c r="U22" s="18"/>
    </row>
    <row r="23" s="50" customFormat="true" ht="27.95" hidden="false" customHeight="true" outlineLevel="0" collapsed="false">
      <c r="A23" s="18"/>
      <c r="B23" s="42" t="n">
        <v>1</v>
      </c>
      <c r="C23" s="42"/>
      <c r="D23" s="42"/>
      <c r="E23" s="55"/>
      <c r="F23" s="56"/>
      <c r="G23" s="46" t="s">
        <v>33</v>
      </c>
      <c r="H23" s="57"/>
      <c r="I23" s="48" t="n">
        <f aca="false">+I31</f>
        <v>19817648</v>
      </c>
      <c r="J23" s="48" t="n">
        <f aca="false">+J31</f>
        <v>14857443</v>
      </c>
      <c r="K23" s="48" t="n">
        <f aca="false">+K31</f>
        <v>0</v>
      </c>
      <c r="L23" s="48" t="n">
        <f aca="false">+L31</f>
        <v>0</v>
      </c>
      <c r="M23" s="48" t="n">
        <f aca="false">SUM(I23:L23)</f>
        <v>34675091</v>
      </c>
      <c r="N23" s="48" t="n">
        <f aca="false">+N31</f>
        <v>0</v>
      </c>
      <c r="O23" s="48" t="n">
        <f aca="false">+O31</f>
        <v>0</v>
      </c>
      <c r="P23" s="48" t="n">
        <f aca="false">+P31</f>
        <v>0</v>
      </c>
      <c r="Q23" s="48" t="n">
        <f aca="false">SUM(N23:P23)</f>
        <v>0</v>
      </c>
      <c r="R23" s="48" t="n">
        <f aca="false">+M23+Q23</f>
        <v>34675091</v>
      </c>
      <c r="S23" s="54" t="n">
        <f aca="false">+(M23/R23)*100</f>
        <v>100</v>
      </c>
      <c r="T23" s="54" t="n">
        <f aca="false">(+Q23/R23)*100</f>
        <v>0</v>
      </c>
      <c r="U23" s="18"/>
    </row>
    <row r="24" s="50" customFormat="true" ht="27.95" hidden="false" customHeight="true" outlineLevel="0" collapsed="false">
      <c r="A24" s="18"/>
      <c r="B24" s="42" t="n">
        <v>1</v>
      </c>
      <c r="C24" s="42"/>
      <c r="D24" s="42"/>
      <c r="E24" s="55"/>
      <c r="F24" s="56"/>
      <c r="G24" s="46" t="s">
        <v>34</v>
      </c>
      <c r="H24" s="57"/>
      <c r="I24" s="48" t="n">
        <f aca="false">+I32</f>
        <v>20482389</v>
      </c>
      <c r="J24" s="48" t="n">
        <f aca="false">+J32</f>
        <v>12988485</v>
      </c>
      <c r="K24" s="48" t="n">
        <f aca="false">+K32</f>
        <v>0</v>
      </c>
      <c r="L24" s="48" t="n">
        <f aca="false">+L32</f>
        <v>0</v>
      </c>
      <c r="M24" s="48" t="n">
        <f aca="false">SUM(I24:L24)</f>
        <v>33470874</v>
      </c>
      <c r="N24" s="48" t="n">
        <f aca="false">+N32</f>
        <v>0</v>
      </c>
      <c r="O24" s="48" t="n">
        <f aca="false">+O32</f>
        <v>0</v>
      </c>
      <c r="P24" s="48" t="n">
        <f aca="false">+P32</f>
        <v>0</v>
      </c>
      <c r="Q24" s="48" t="n">
        <f aca="false">SUM(N24:P24)</f>
        <v>0</v>
      </c>
      <c r="R24" s="48" t="n">
        <f aca="false">+M24+Q24</f>
        <v>33470874</v>
      </c>
      <c r="S24" s="54" t="n">
        <f aca="false">+(M24/R24)*100</f>
        <v>100</v>
      </c>
      <c r="T24" s="54" t="n">
        <f aca="false">(+Q24/R24)*100</f>
        <v>0</v>
      </c>
      <c r="U24" s="18"/>
    </row>
    <row r="25" s="50" customFormat="true" ht="27.95" hidden="false" customHeight="true" outlineLevel="0" collapsed="false">
      <c r="A25" s="18"/>
      <c r="B25" s="42" t="n">
        <v>1</v>
      </c>
      <c r="C25" s="42"/>
      <c r="D25" s="42"/>
      <c r="E25" s="55"/>
      <c r="F25" s="56"/>
      <c r="G25" s="46" t="s">
        <v>35</v>
      </c>
      <c r="H25" s="57"/>
      <c r="I25" s="48" t="n">
        <f aca="false">+I33</f>
        <v>19813922</v>
      </c>
      <c r="J25" s="48" t="n">
        <f aca="false">+J33</f>
        <v>12954869</v>
      </c>
      <c r="K25" s="48" t="n">
        <f aca="false">+K33</f>
        <v>0</v>
      </c>
      <c r="L25" s="48" t="n">
        <f aca="false">+L33</f>
        <v>0</v>
      </c>
      <c r="M25" s="48" t="n">
        <f aca="false">SUM(I25:L25)</f>
        <v>32768791</v>
      </c>
      <c r="N25" s="48" t="n">
        <f aca="false">+N33</f>
        <v>0</v>
      </c>
      <c r="O25" s="48" t="n">
        <f aca="false">+O33</f>
        <v>0</v>
      </c>
      <c r="P25" s="48" t="n">
        <f aca="false">+P33</f>
        <v>0</v>
      </c>
      <c r="Q25" s="48" t="n">
        <f aca="false">SUM(N25:P25)</f>
        <v>0</v>
      </c>
      <c r="R25" s="48" t="n">
        <f aca="false">+M25+Q25</f>
        <v>32768791</v>
      </c>
      <c r="S25" s="54" t="n">
        <f aca="false">+(M25/R25)*100</f>
        <v>100</v>
      </c>
      <c r="T25" s="54" t="n">
        <f aca="false">(+Q25/R25)*100</f>
        <v>0</v>
      </c>
      <c r="U25" s="18"/>
    </row>
    <row r="26" s="50" customFormat="true" ht="27.95" hidden="false" customHeight="true" outlineLevel="0" collapsed="false">
      <c r="A26" s="18"/>
      <c r="B26" s="42" t="n">
        <v>1</v>
      </c>
      <c r="C26" s="42"/>
      <c r="D26" s="42"/>
      <c r="E26" s="55"/>
      <c r="F26" s="56"/>
      <c r="G26" s="46" t="s">
        <v>29</v>
      </c>
      <c r="H26" s="57"/>
      <c r="I26" s="51" t="n">
        <f aca="false">IF(I22=0,0,(ROUND(+I25/I22*100,1)))</f>
        <v>100.2</v>
      </c>
      <c r="J26" s="51" t="n">
        <f aca="false">IF(J22=0,0,(ROUND(+J25/J22*100,1)))</f>
        <v>83.3</v>
      </c>
      <c r="K26" s="51" t="n">
        <f aca="false">IF(K22=0,0,(ROUND(+K25/K22*100,1)))</f>
        <v>0</v>
      </c>
      <c r="L26" s="51" t="n">
        <f aca="false">IF(L22=0,0,(ROUND(+L25/L22*100,1)))</f>
        <v>0</v>
      </c>
      <c r="M26" s="51" t="n">
        <f aca="false">IF(M22=0,0,(ROUND(+M25/M22*100,1)))</f>
        <v>92.8</v>
      </c>
      <c r="N26" s="51" t="n">
        <f aca="false">IF(N22=0,0,(ROUND(+N25/N22*100,1)))</f>
        <v>0</v>
      </c>
      <c r="O26" s="51" t="n">
        <f aca="false">IF(O22=0,0,(ROUND(+O25/O22*100,1)))</f>
        <v>0</v>
      </c>
      <c r="P26" s="51" t="n">
        <f aca="false">IF(P22=0,0,(ROUND(+P25/P22*100,1)))</f>
        <v>0</v>
      </c>
      <c r="Q26" s="51" t="n">
        <f aca="false">IF(Q22=0,0,(ROUND(+Q25/Q22*100,1)))</f>
        <v>0</v>
      </c>
      <c r="R26" s="51" t="n">
        <f aca="false">IF(R22=0,0,(ROUND(+R25/R22*100,1)))</f>
        <v>92.8</v>
      </c>
      <c r="S26" s="51"/>
      <c r="T26" s="51"/>
      <c r="U26" s="18"/>
    </row>
    <row r="27" s="50" customFormat="true" ht="27.95" hidden="false" customHeight="true" outlineLevel="0" collapsed="false">
      <c r="A27" s="18"/>
      <c r="B27" s="42" t="n">
        <v>1</v>
      </c>
      <c r="C27" s="42"/>
      <c r="D27" s="42"/>
      <c r="E27" s="55"/>
      <c r="F27" s="56"/>
      <c r="G27" s="46" t="s">
        <v>30</v>
      </c>
      <c r="H27" s="57"/>
      <c r="I27" s="51" t="n">
        <f aca="false">IF(I23=0,0,(ROUND(+I25/I23*100,1)))</f>
        <v>100</v>
      </c>
      <c r="J27" s="51" t="n">
        <f aca="false">IF(J23=0,0,(ROUND(+J25/J23*100,1)))</f>
        <v>87.2</v>
      </c>
      <c r="K27" s="51" t="n">
        <f aca="false">IF(K23=0,0,(ROUND(+K25/K23*100,1)))</f>
        <v>0</v>
      </c>
      <c r="L27" s="51" t="n">
        <f aca="false">IF(L23=0,0,(ROUND(+L25/L23*100,1)))</f>
        <v>0</v>
      </c>
      <c r="M27" s="51" t="n">
        <f aca="false">IF(M23=0,0,(ROUND(+M25/M23*100,1)))</f>
        <v>94.5</v>
      </c>
      <c r="N27" s="51" t="n">
        <f aca="false">IF(N23=0,0,(ROUND(+N25/N23*100,1)))</f>
        <v>0</v>
      </c>
      <c r="O27" s="51" t="n">
        <f aca="false">IF(O23=0,0,(ROUND(+O25/O23*100,1)))</f>
        <v>0</v>
      </c>
      <c r="P27" s="51" t="n">
        <f aca="false">IF(P23=0,0,(ROUND(+P25/P23*100,1)))</f>
        <v>0</v>
      </c>
      <c r="Q27" s="51" t="n">
        <f aca="false">IF(Q23=0,0,(ROUND(+Q25/Q23*100,1)))</f>
        <v>0</v>
      </c>
      <c r="R27" s="51" t="n">
        <f aca="false">IF(R23=0,0,(ROUND(+R25/R23*100,1)))</f>
        <v>94.5</v>
      </c>
      <c r="S27" s="51"/>
      <c r="T27" s="51"/>
      <c r="U27" s="18"/>
    </row>
    <row r="28" s="50" customFormat="true" ht="27.95" hidden="false" customHeight="true" outlineLevel="0" collapsed="false">
      <c r="A28" s="18"/>
      <c r="B28" s="42"/>
      <c r="C28" s="42"/>
      <c r="D28" s="42"/>
      <c r="E28" s="55"/>
      <c r="F28" s="56"/>
      <c r="G28" s="57"/>
      <c r="H28" s="5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4"/>
      <c r="T28" s="54"/>
      <c r="U28" s="18"/>
    </row>
    <row r="29" s="50" customFormat="true" ht="27.95" hidden="false" customHeight="true" outlineLevel="0" collapsed="false">
      <c r="A29" s="18" t="s">
        <v>36</v>
      </c>
      <c r="B29" s="42" t="n">
        <v>1</v>
      </c>
      <c r="C29" s="42" t="n">
        <v>2</v>
      </c>
      <c r="D29" s="42"/>
      <c r="E29" s="55"/>
      <c r="F29" s="56"/>
      <c r="G29" s="46" t="s">
        <v>37</v>
      </c>
      <c r="H29" s="5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4"/>
      <c r="T29" s="54"/>
      <c r="U29" s="18" t="s">
        <v>36</v>
      </c>
    </row>
    <row r="30" s="50" customFormat="true" ht="27.95" hidden="false" customHeight="true" outlineLevel="0" collapsed="false">
      <c r="A30" s="18"/>
      <c r="B30" s="42" t="n">
        <v>1</v>
      </c>
      <c r="C30" s="42" t="n">
        <v>2</v>
      </c>
      <c r="D30" s="42"/>
      <c r="E30" s="55"/>
      <c r="F30" s="56"/>
      <c r="G30" s="46" t="s">
        <v>32</v>
      </c>
      <c r="H30" s="57"/>
      <c r="I30" s="48" t="n">
        <f aca="false">+I38</f>
        <v>19766940</v>
      </c>
      <c r="J30" s="48" t="n">
        <f aca="false">+J38</f>
        <v>15545139</v>
      </c>
      <c r="K30" s="48" t="n">
        <f aca="false">+K38</f>
        <v>0</v>
      </c>
      <c r="L30" s="48" t="n">
        <f aca="false">+L38</f>
        <v>0</v>
      </c>
      <c r="M30" s="48" t="n">
        <f aca="false">SUM(I30:L30)</f>
        <v>35312079</v>
      </c>
      <c r="N30" s="48" t="n">
        <f aca="false">+N38</f>
        <v>0</v>
      </c>
      <c r="O30" s="48" t="n">
        <f aca="false">+O38</f>
        <v>0</v>
      </c>
      <c r="P30" s="48" t="n">
        <f aca="false">+P38</f>
        <v>0</v>
      </c>
      <c r="Q30" s="48" t="n">
        <f aca="false">SUM(N30:P30)</f>
        <v>0</v>
      </c>
      <c r="R30" s="48" t="n">
        <f aca="false">+M30+Q30</f>
        <v>35312079</v>
      </c>
      <c r="S30" s="54" t="n">
        <f aca="false">+(M30/R30)*100</f>
        <v>100</v>
      </c>
      <c r="T30" s="54" t="n">
        <f aca="false">(+Q30/R30)*100</f>
        <v>0</v>
      </c>
      <c r="U30" s="18"/>
    </row>
    <row r="31" s="50" customFormat="true" ht="27.95" hidden="false" customHeight="true" outlineLevel="0" collapsed="false">
      <c r="A31" s="18"/>
      <c r="B31" s="42" t="n">
        <v>1</v>
      </c>
      <c r="C31" s="42" t="n">
        <v>2</v>
      </c>
      <c r="D31" s="42"/>
      <c r="E31" s="55"/>
      <c r="F31" s="56"/>
      <c r="G31" s="46" t="s">
        <v>33</v>
      </c>
      <c r="H31" s="57"/>
      <c r="I31" s="48" t="n">
        <f aca="false">+I39</f>
        <v>19817648</v>
      </c>
      <c r="J31" s="48" t="n">
        <f aca="false">+J39</f>
        <v>14857443</v>
      </c>
      <c r="K31" s="48" t="n">
        <f aca="false">+K39</f>
        <v>0</v>
      </c>
      <c r="L31" s="48" t="n">
        <f aca="false">+L39</f>
        <v>0</v>
      </c>
      <c r="M31" s="48" t="n">
        <f aca="false">SUM(I31:L31)</f>
        <v>34675091</v>
      </c>
      <c r="N31" s="48" t="n">
        <f aca="false">+N39</f>
        <v>0</v>
      </c>
      <c r="O31" s="48" t="n">
        <f aca="false">+O39</f>
        <v>0</v>
      </c>
      <c r="P31" s="48" t="n">
        <f aca="false">+P39</f>
        <v>0</v>
      </c>
      <c r="Q31" s="48" t="n">
        <f aca="false">SUM(N31:P31)</f>
        <v>0</v>
      </c>
      <c r="R31" s="48" t="n">
        <f aca="false">+M31+Q31</f>
        <v>34675091</v>
      </c>
      <c r="S31" s="54" t="n">
        <f aca="false">+(M31/R31)*100</f>
        <v>100</v>
      </c>
      <c r="T31" s="54" t="n">
        <f aca="false">(+Q31/R31)*100</f>
        <v>0</v>
      </c>
      <c r="U31" s="18"/>
    </row>
    <row r="32" s="50" customFormat="true" ht="27.95" hidden="false" customHeight="true" outlineLevel="0" collapsed="false">
      <c r="A32" s="18"/>
      <c r="B32" s="42" t="n">
        <v>1</v>
      </c>
      <c r="C32" s="42" t="n">
        <v>2</v>
      </c>
      <c r="D32" s="42"/>
      <c r="E32" s="55"/>
      <c r="F32" s="56"/>
      <c r="G32" s="46" t="s">
        <v>34</v>
      </c>
      <c r="H32" s="57"/>
      <c r="I32" s="48" t="n">
        <f aca="false">+I40</f>
        <v>20482389</v>
      </c>
      <c r="J32" s="48" t="n">
        <f aca="false">+J40</f>
        <v>12988485</v>
      </c>
      <c r="K32" s="48" t="n">
        <f aca="false">+K40</f>
        <v>0</v>
      </c>
      <c r="L32" s="48" t="n">
        <f aca="false">+L40</f>
        <v>0</v>
      </c>
      <c r="M32" s="48" t="n">
        <f aca="false">SUM(I32:L32)</f>
        <v>33470874</v>
      </c>
      <c r="N32" s="48" t="n">
        <f aca="false">+N40</f>
        <v>0</v>
      </c>
      <c r="O32" s="48" t="n">
        <f aca="false">+O40</f>
        <v>0</v>
      </c>
      <c r="P32" s="48" t="n">
        <f aca="false">+P40</f>
        <v>0</v>
      </c>
      <c r="Q32" s="48" t="n">
        <f aca="false">SUM(N32:P32)</f>
        <v>0</v>
      </c>
      <c r="R32" s="48" t="n">
        <f aca="false">+M32+Q32</f>
        <v>33470874</v>
      </c>
      <c r="S32" s="54" t="n">
        <f aca="false">+(M32/R32)*100</f>
        <v>100</v>
      </c>
      <c r="T32" s="54" t="n">
        <f aca="false">(+Q32/R32)*100</f>
        <v>0</v>
      </c>
      <c r="U32" s="18"/>
    </row>
    <row r="33" s="50" customFormat="true" ht="27.95" hidden="false" customHeight="true" outlineLevel="0" collapsed="false">
      <c r="A33" s="18"/>
      <c r="B33" s="42" t="n">
        <v>1</v>
      </c>
      <c r="C33" s="42" t="n">
        <v>2</v>
      </c>
      <c r="D33" s="42"/>
      <c r="E33" s="55"/>
      <c r="F33" s="56"/>
      <c r="G33" s="46" t="s">
        <v>35</v>
      </c>
      <c r="H33" s="57"/>
      <c r="I33" s="48" t="n">
        <f aca="false">+I41</f>
        <v>19813922</v>
      </c>
      <c r="J33" s="48" t="n">
        <f aca="false">+J41</f>
        <v>12954869</v>
      </c>
      <c r="K33" s="48" t="n">
        <f aca="false">+K41</f>
        <v>0</v>
      </c>
      <c r="L33" s="48" t="n">
        <f aca="false">+L41</f>
        <v>0</v>
      </c>
      <c r="M33" s="48" t="n">
        <f aca="false">SUM(I33:L33)</f>
        <v>32768791</v>
      </c>
      <c r="N33" s="48" t="n">
        <f aca="false">+N41</f>
        <v>0</v>
      </c>
      <c r="O33" s="48" t="n">
        <f aca="false">+O41</f>
        <v>0</v>
      </c>
      <c r="P33" s="48" t="n">
        <f aca="false">+P41</f>
        <v>0</v>
      </c>
      <c r="Q33" s="48" t="n">
        <f aca="false">SUM(N33:P33)</f>
        <v>0</v>
      </c>
      <c r="R33" s="48" t="n">
        <f aca="false">+M33+Q33</f>
        <v>32768791</v>
      </c>
      <c r="S33" s="54" t="n">
        <f aca="false">+(M33/R33)*100</f>
        <v>100</v>
      </c>
      <c r="T33" s="54" t="n">
        <f aca="false">(+Q33/R33)*100</f>
        <v>0</v>
      </c>
      <c r="U33" s="18"/>
    </row>
    <row r="34" s="50" customFormat="true" ht="27.95" hidden="false" customHeight="true" outlineLevel="0" collapsed="false">
      <c r="A34" s="18"/>
      <c r="B34" s="42" t="n">
        <v>1</v>
      </c>
      <c r="C34" s="42" t="n">
        <v>2</v>
      </c>
      <c r="D34" s="42"/>
      <c r="E34" s="55"/>
      <c r="F34" s="56"/>
      <c r="G34" s="46" t="s">
        <v>29</v>
      </c>
      <c r="H34" s="57"/>
      <c r="I34" s="51" t="n">
        <f aca="false">IF(I30=0,0,(ROUND(+I33/I30*100,1)))</f>
        <v>100.2</v>
      </c>
      <c r="J34" s="51" t="n">
        <f aca="false">IF(J30=0,0,(ROUND(+J33/J30*100,1)))</f>
        <v>83.3</v>
      </c>
      <c r="K34" s="51" t="n">
        <f aca="false">IF(K30=0,0,(ROUND(+K33/K30*100,1)))</f>
        <v>0</v>
      </c>
      <c r="L34" s="51" t="n">
        <f aca="false">IF(L30=0,0,(ROUND(+L33/L30*100,1)))</f>
        <v>0</v>
      </c>
      <c r="M34" s="51" t="n">
        <f aca="false">IF(M30=0,0,(ROUND(+M33/M30*100,1)))</f>
        <v>92.8</v>
      </c>
      <c r="N34" s="51" t="n">
        <f aca="false">IF(N30=0,0,(ROUND(+N33/N30*100,1)))</f>
        <v>0</v>
      </c>
      <c r="O34" s="51" t="n">
        <f aca="false">IF(O30=0,0,(ROUND(+O33/O30*100,1)))</f>
        <v>0</v>
      </c>
      <c r="P34" s="51" t="n">
        <f aca="false">IF(P30=0,0,(ROUND(+P33/P30*100,1)))</f>
        <v>0</v>
      </c>
      <c r="Q34" s="51" t="n">
        <f aca="false">IF(Q30=0,0,(ROUND(+Q33/Q30*100,1)))</f>
        <v>0</v>
      </c>
      <c r="R34" s="51" t="n">
        <f aca="false">IF(R30=0,0,(ROUND(+R33/R30*100,1)))</f>
        <v>92.8</v>
      </c>
      <c r="S34" s="51"/>
      <c r="T34" s="51"/>
      <c r="U34" s="18"/>
    </row>
    <row r="35" s="50" customFormat="true" ht="27.95" hidden="false" customHeight="true" outlineLevel="0" collapsed="false">
      <c r="A35" s="18"/>
      <c r="B35" s="42" t="n">
        <v>1</v>
      </c>
      <c r="C35" s="42" t="n">
        <v>2</v>
      </c>
      <c r="D35" s="42"/>
      <c r="E35" s="55"/>
      <c r="F35" s="56"/>
      <c r="G35" s="46" t="s">
        <v>30</v>
      </c>
      <c r="H35" s="57"/>
      <c r="I35" s="51" t="n">
        <f aca="false">IF(I31=0,0,(ROUND(+I33/I31*100,1)))</f>
        <v>100</v>
      </c>
      <c r="J35" s="51" t="n">
        <f aca="false">IF(J31=0,0,(ROUND(+J33/J31*100,1)))</f>
        <v>87.2</v>
      </c>
      <c r="K35" s="51" t="n">
        <f aca="false">IF(K31=0,0,(ROUND(+K33/K31*100,1)))</f>
        <v>0</v>
      </c>
      <c r="L35" s="51" t="n">
        <f aca="false">IF(L31=0,0,(ROUND(+L33/L31*100,1)))</f>
        <v>0</v>
      </c>
      <c r="M35" s="51" t="n">
        <f aca="false">IF(M31=0,0,(ROUND(+M33/M31*100,1)))</f>
        <v>94.5</v>
      </c>
      <c r="N35" s="51" t="n">
        <f aca="false">IF(N31=0,0,(ROUND(+N33/N31*100,1)))</f>
        <v>0</v>
      </c>
      <c r="O35" s="51" t="n">
        <f aca="false">IF(O31=0,0,(ROUND(+O33/O31*100,1)))</f>
        <v>0</v>
      </c>
      <c r="P35" s="51" t="n">
        <f aca="false">IF(P31=0,0,(ROUND(+P33/P31*100,1)))</f>
        <v>0</v>
      </c>
      <c r="Q35" s="51" t="n">
        <f aca="false">IF(Q31=0,0,(ROUND(+Q33/Q31*100,1)))</f>
        <v>0</v>
      </c>
      <c r="R35" s="51" t="n">
        <f aca="false">IF(R31=0,0,(ROUND(+R33/R31*100,1)))</f>
        <v>94.5</v>
      </c>
      <c r="S35" s="51"/>
      <c r="T35" s="51"/>
      <c r="U35" s="18"/>
    </row>
    <row r="36" s="50" customFormat="true" ht="27.95" hidden="false" customHeight="true" outlineLevel="0" collapsed="false">
      <c r="A36" s="18"/>
      <c r="B36" s="42"/>
      <c r="C36" s="42"/>
      <c r="D36" s="42"/>
      <c r="E36" s="55"/>
      <c r="F36" s="56"/>
      <c r="G36" s="57"/>
      <c r="H36" s="5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54"/>
      <c r="T36" s="54"/>
      <c r="U36" s="18"/>
    </row>
    <row r="37" s="50" customFormat="true" ht="27.95" hidden="false" customHeight="true" outlineLevel="0" collapsed="false">
      <c r="A37" s="18"/>
      <c r="B37" s="42" t="n">
        <v>1</v>
      </c>
      <c r="C37" s="42" t="n">
        <v>2</v>
      </c>
      <c r="D37" s="42" t="s">
        <v>38</v>
      </c>
      <c r="E37" s="55"/>
      <c r="F37" s="56"/>
      <c r="G37" s="46" t="s">
        <v>39</v>
      </c>
      <c r="H37" s="5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4"/>
      <c r="T37" s="54"/>
      <c r="U37" s="18"/>
    </row>
    <row r="38" s="50" customFormat="true" ht="27.95" hidden="false" customHeight="true" outlineLevel="0" collapsed="false">
      <c r="A38" s="18"/>
      <c r="B38" s="42" t="n">
        <v>1</v>
      </c>
      <c r="C38" s="42" t="n">
        <v>2</v>
      </c>
      <c r="D38" s="42" t="s">
        <v>38</v>
      </c>
      <c r="E38" s="55"/>
      <c r="F38" s="56"/>
      <c r="G38" s="46" t="s">
        <v>32</v>
      </c>
      <c r="H38" s="57"/>
      <c r="I38" s="48" t="n">
        <f aca="false">+I46</f>
        <v>19766940</v>
      </c>
      <c r="J38" s="48" t="n">
        <f aca="false">+J46</f>
        <v>15545139</v>
      </c>
      <c r="K38" s="48" t="n">
        <f aca="false">+K46</f>
        <v>0</v>
      </c>
      <c r="L38" s="48" t="n">
        <f aca="false">+L46</f>
        <v>0</v>
      </c>
      <c r="M38" s="48" t="n">
        <f aca="false">SUM(I38:L38)</f>
        <v>35312079</v>
      </c>
      <c r="N38" s="48" t="n">
        <f aca="false">+N46</f>
        <v>0</v>
      </c>
      <c r="O38" s="48" t="n">
        <f aca="false">+O46</f>
        <v>0</v>
      </c>
      <c r="P38" s="48" t="n">
        <f aca="false">+P46</f>
        <v>0</v>
      </c>
      <c r="Q38" s="48" t="n">
        <f aca="false">SUM(N38:P38)</f>
        <v>0</v>
      </c>
      <c r="R38" s="48" t="n">
        <f aca="false">+M38+Q38</f>
        <v>35312079</v>
      </c>
      <c r="S38" s="54" t="n">
        <f aca="false">+(M38/R38)*100</f>
        <v>100</v>
      </c>
      <c r="T38" s="54" t="n">
        <f aca="false">(+Q38/R38)*100</f>
        <v>0</v>
      </c>
      <c r="U38" s="18"/>
    </row>
    <row r="39" s="50" customFormat="true" ht="27.95" hidden="false" customHeight="true" outlineLevel="0" collapsed="false">
      <c r="A39" s="18"/>
      <c r="B39" s="42" t="n">
        <v>1</v>
      </c>
      <c r="C39" s="42" t="n">
        <v>2</v>
      </c>
      <c r="D39" s="42" t="s">
        <v>38</v>
      </c>
      <c r="E39" s="55"/>
      <c r="F39" s="56"/>
      <c r="G39" s="46" t="s">
        <v>33</v>
      </c>
      <c r="H39" s="57"/>
      <c r="I39" s="48" t="n">
        <f aca="false">+I47</f>
        <v>19817648</v>
      </c>
      <c r="J39" s="48" t="n">
        <f aca="false">+J47</f>
        <v>14857443</v>
      </c>
      <c r="K39" s="48" t="n">
        <f aca="false">+K47</f>
        <v>0</v>
      </c>
      <c r="L39" s="48" t="n">
        <f aca="false">+L47</f>
        <v>0</v>
      </c>
      <c r="M39" s="48" t="n">
        <f aca="false">SUM(I39:L39)</f>
        <v>34675091</v>
      </c>
      <c r="N39" s="48" t="n">
        <f aca="false">+N47</f>
        <v>0</v>
      </c>
      <c r="O39" s="48" t="n">
        <f aca="false">+O47</f>
        <v>0</v>
      </c>
      <c r="P39" s="48" t="n">
        <f aca="false">+P47</f>
        <v>0</v>
      </c>
      <c r="Q39" s="48" t="n">
        <f aca="false">SUM(N39:P39)</f>
        <v>0</v>
      </c>
      <c r="R39" s="48" t="n">
        <f aca="false">+M39+Q39</f>
        <v>34675091</v>
      </c>
      <c r="S39" s="54" t="n">
        <f aca="false">+(M39/R39)*100</f>
        <v>100</v>
      </c>
      <c r="T39" s="54" t="n">
        <f aca="false">(+Q39/R39)*100</f>
        <v>0</v>
      </c>
      <c r="U39" s="18"/>
    </row>
    <row r="40" s="50" customFormat="true" ht="27.95" hidden="false" customHeight="true" outlineLevel="0" collapsed="false">
      <c r="A40" s="18"/>
      <c r="B40" s="42" t="n">
        <v>1</v>
      </c>
      <c r="C40" s="42" t="n">
        <v>2</v>
      </c>
      <c r="D40" s="42" t="s">
        <v>38</v>
      </c>
      <c r="E40" s="55"/>
      <c r="F40" s="56"/>
      <c r="G40" s="46" t="s">
        <v>34</v>
      </c>
      <c r="H40" s="57"/>
      <c r="I40" s="48" t="n">
        <f aca="false">+I48</f>
        <v>20482389</v>
      </c>
      <c r="J40" s="48" t="n">
        <f aca="false">+J48</f>
        <v>12988485</v>
      </c>
      <c r="K40" s="48" t="n">
        <f aca="false">+K48</f>
        <v>0</v>
      </c>
      <c r="L40" s="48" t="n">
        <f aca="false">+L48</f>
        <v>0</v>
      </c>
      <c r="M40" s="48" t="n">
        <f aca="false">SUM(I40:L40)</f>
        <v>33470874</v>
      </c>
      <c r="N40" s="48" t="n">
        <f aca="false">+N48</f>
        <v>0</v>
      </c>
      <c r="O40" s="48" t="n">
        <f aca="false">+O48</f>
        <v>0</v>
      </c>
      <c r="P40" s="48" t="n">
        <f aca="false">+P48</f>
        <v>0</v>
      </c>
      <c r="Q40" s="48" t="n">
        <f aca="false">SUM(N40:P40)</f>
        <v>0</v>
      </c>
      <c r="R40" s="48" t="n">
        <f aca="false">+M40+Q40</f>
        <v>33470874</v>
      </c>
      <c r="S40" s="54" t="n">
        <f aca="false">+(M40/R40)*100</f>
        <v>100</v>
      </c>
      <c r="T40" s="54" t="n">
        <f aca="false">(+Q40/R40)*100</f>
        <v>0</v>
      </c>
      <c r="U40" s="18"/>
    </row>
    <row r="41" s="50" customFormat="true" ht="27.95" hidden="false" customHeight="true" outlineLevel="0" collapsed="false">
      <c r="A41" s="18"/>
      <c r="B41" s="42" t="n">
        <v>1</v>
      </c>
      <c r="C41" s="42" t="n">
        <v>2</v>
      </c>
      <c r="D41" s="42" t="s">
        <v>38</v>
      </c>
      <c r="E41" s="55"/>
      <c r="F41" s="56"/>
      <c r="G41" s="46" t="s">
        <v>35</v>
      </c>
      <c r="H41" s="57"/>
      <c r="I41" s="48" t="n">
        <f aca="false">+I49</f>
        <v>19813922</v>
      </c>
      <c r="J41" s="48" t="n">
        <f aca="false">+J49</f>
        <v>12954869</v>
      </c>
      <c r="K41" s="48" t="n">
        <f aca="false">+K49</f>
        <v>0</v>
      </c>
      <c r="L41" s="48" t="n">
        <f aca="false">+L49</f>
        <v>0</v>
      </c>
      <c r="M41" s="48" t="n">
        <f aca="false">SUM(I41:L41)</f>
        <v>32768791</v>
      </c>
      <c r="N41" s="48" t="n">
        <f aca="false">+N49</f>
        <v>0</v>
      </c>
      <c r="O41" s="48" t="n">
        <f aca="false">+O49</f>
        <v>0</v>
      </c>
      <c r="P41" s="48" t="n">
        <f aca="false">+P49</f>
        <v>0</v>
      </c>
      <c r="Q41" s="48" t="n">
        <f aca="false">SUM(N41:P41)</f>
        <v>0</v>
      </c>
      <c r="R41" s="48" t="n">
        <f aca="false">+M41+Q41</f>
        <v>32768791</v>
      </c>
      <c r="S41" s="54" t="n">
        <f aca="false">+(M41/R41)*100</f>
        <v>100</v>
      </c>
      <c r="T41" s="54" t="n">
        <f aca="false">(+Q41/R41)*100</f>
        <v>0</v>
      </c>
      <c r="U41" s="18"/>
    </row>
    <row r="42" s="50" customFormat="true" ht="27.95" hidden="false" customHeight="true" outlineLevel="0" collapsed="false">
      <c r="A42" s="18"/>
      <c r="B42" s="42" t="n">
        <v>1</v>
      </c>
      <c r="C42" s="42" t="n">
        <v>2</v>
      </c>
      <c r="D42" s="42" t="s">
        <v>38</v>
      </c>
      <c r="E42" s="55"/>
      <c r="F42" s="56"/>
      <c r="G42" s="46" t="s">
        <v>29</v>
      </c>
      <c r="H42" s="57"/>
      <c r="I42" s="51" t="n">
        <f aca="false">IF(I38=0,0,(ROUND(+I41/I38*100,1)))</f>
        <v>100.2</v>
      </c>
      <c r="J42" s="51" t="n">
        <f aca="false">IF(J38=0,0,(ROUND(+J41/J38*100,1)))</f>
        <v>83.3</v>
      </c>
      <c r="K42" s="51" t="n">
        <f aca="false">IF(K38=0,0,(ROUND(+K41/K38*100,1)))</f>
        <v>0</v>
      </c>
      <c r="L42" s="51" t="n">
        <f aca="false">IF(L38=0,0,(ROUND(+L41/L38*100,1)))</f>
        <v>0</v>
      </c>
      <c r="M42" s="51" t="n">
        <f aca="false">IF(M38=0,0,(ROUND(+M41/M38*100,1)))</f>
        <v>92.8</v>
      </c>
      <c r="N42" s="51" t="n">
        <f aca="false">IF(N38=0,0,(ROUND(+N41/N38*100,1)))</f>
        <v>0</v>
      </c>
      <c r="O42" s="51" t="n">
        <f aca="false">IF(O38=0,0,(ROUND(+O41/O38*100,1)))</f>
        <v>0</v>
      </c>
      <c r="P42" s="51" t="n">
        <f aca="false">IF(P38=0,0,(ROUND(+P41/P38*100,1)))</f>
        <v>0</v>
      </c>
      <c r="Q42" s="51" t="n">
        <f aca="false">IF(Q38=0,0,(ROUND(+Q41/Q38*100,1)))</f>
        <v>0</v>
      </c>
      <c r="R42" s="51" t="n">
        <f aca="false">IF(R38=0,0,(ROUND(+R41/R38*100,1)))</f>
        <v>92.8</v>
      </c>
      <c r="S42" s="51"/>
      <c r="T42" s="51"/>
      <c r="U42" s="18"/>
    </row>
    <row r="43" s="50" customFormat="true" ht="27.95" hidden="false" customHeight="true" outlineLevel="0" collapsed="false">
      <c r="A43" s="18"/>
      <c r="B43" s="42" t="n">
        <v>1</v>
      </c>
      <c r="C43" s="42" t="n">
        <v>2</v>
      </c>
      <c r="D43" s="42" t="s">
        <v>38</v>
      </c>
      <c r="E43" s="55"/>
      <c r="F43" s="56"/>
      <c r="G43" s="46" t="s">
        <v>30</v>
      </c>
      <c r="H43" s="57"/>
      <c r="I43" s="51" t="n">
        <f aca="false">IF(I39=0,0,(ROUND(+I41/I39*100,1)))</f>
        <v>100</v>
      </c>
      <c r="J43" s="51" t="n">
        <f aca="false">IF(J39=0,0,(ROUND(+J41/J39*100,1)))</f>
        <v>87.2</v>
      </c>
      <c r="K43" s="51" t="n">
        <f aca="false">IF(K39=0,0,(ROUND(+K41/K39*100,1)))</f>
        <v>0</v>
      </c>
      <c r="L43" s="51" t="n">
        <f aca="false">IF(L39=0,0,(ROUND(+L41/L39*100,1)))</f>
        <v>0</v>
      </c>
      <c r="M43" s="51" t="n">
        <f aca="false">IF(M39=0,0,(ROUND(+M41/M39*100,1)))</f>
        <v>94.5</v>
      </c>
      <c r="N43" s="51" t="n">
        <f aca="false">IF(N39=0,0,(ROUND(+N41/N39*100,1)))</f>
        <v>0</v>
      </c>
      <c r="O43" s="51" t="n">
        <f aca="false">IF(O39=0,0,(ROUND(+O41/O39*100,1)))</f>
        <v>0</v>
      </c>
      <c r="P43" s="51" t="n">
        <f aca="false">IF(P39=0,0,(ROUND(+P41/P39*100,1)))</f>
        <v>0</v>
      </c>
      <c r="Q43" s="51" t="n">
        <f aca="false">IF(Q39=0,0,(ROUND(+Q41/Q39*100,1)))</f>
        <v>0</v>
      </c>
      <c r="R43" s="51" t="n">
        <f aca="false">IF(R39=0,0,(ROUND(+R41/R39*100,1)))</f>
        <v>94.5</v>
      </c>
      <c r="S43" s="51"/>
      <c r="T43" s="51"/>
      <c r="U43" s="18"/>
    </row>
    <row r="44" s="50" customFormat="true" ht="27.95" hidden="false" customHeight="true" outlineLevel="0" collapsed="false">
      <c r="A44" s="18"/>
      <c r="B44" s="42"/>
      <c r="C44" s="42"/>
      <c r="D44" s="42"/>
      <c r="E44" s="55"/>
      <c r="F44" s="56"/>
      <c r="G44" s="57"/>
      <c r="H44" s="5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54"/>
      <c r="T44" s="54"/>
      <c r="U44" s="18"/>
    </row>
    <row r="45" s="50" customFormat="true" ht="27.95" hidden="false" customHeight="true" outlineLevel="0" collapsed="false">
      <c r="A45" s="18"/>
      <c r="B45" s="42" t="n">
        <v>1</v>
      </c>
      <c r="C45" s="42" t="n">
        <v>2</v>
      </c>
      <c r="D45" s="42" t="s">
        <v>38</v>
      </c>
      <c r="E45" s="55" t="n">
        <v>1</v>
      </c>
      <c r="F45" s="58"/>
      <c r="G45" s="46" t="s">
        <v>40</v>
      </c>
      <c r="H45" s="57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4"/>
      <c r="T45" s="54"/>
      <c r="U45" s="18"/>
    </row>
    <row r="46" s="50" customFormat="true" ht="27.95" hidden="false" customHeight="true" outlineLevel="0" collapsed="false">
      <c r="A46" s="18"/>
      <c r="B46" s="42" t="n">
        <v>1</v>
      </c>
      <c r="C46" s="42" t="n">
        <v>2</v>
      </c>
      <c r="D46" s="42" t="s">
        <v>38</v>
      </c>
      <c r="E46" s="55" t="n">
        <v>1</v>
      </c>
      <c r="F46" s="58"/>
      <c r="G46" s="46" t="s">
        <v>32</v>
      </c>
      <c r="H46" s="57"/>
      <c r="I46" s="48" t="n">
        <v>19766940</v>
      </c>
      <c r="J46" s="48" t="n">
        <v>15545139</v>
      </c>
      <c r="K46" s="48" t="n">
        <v>0</v>
      </c>
      <c r="L46" s="48" t="n">
        <v>0</v>
      </c>
      <c r="M46" s="48" t="n">
        <f aca="false">SUM(I46:L46)</f>
        <v>35312079</v>
      </c>
      <c r="N46" s="48" t="n">
        <v>0</v>
      </c>
      <c r="O46" s="48"/>
      <c r="P46" s="48" t="n">
        <v>0</v>
      </c>
      <c r="Q46" s="48" t="n">
        <f aca="false">SUM(N46:P46)</f>
        <v>0</v>
      </c>
      <c r="R46" s="48" t="n">
        <f aca="false">+M46+Q46</f>
        <v>35312079</v>
      </c>
      <c r="S46" s="49" t="n">
        <f aca="false">+(M46/R46)*100</f>
        <v>100</v>
      </c>
      <c r="T46" s="49" t="n">
        <f aca="false">(+Q46/R46)*100</f>
        <v>0</v>
      </c>
      <c r="U46" s="18"/>
    </row>
    <row r="47" s="50" customFormat="true" ht="27.95" hidden="false" customHeight="true" outlineLevel="0" collapsed="false">
      <c r="A47" s="18"/>
      <c r="B47" s="42" t="n">
        <v>1</v>
      </c>
      <c r="C47" s="42" t="n">
        <v>2</v>
      </c>
      <c r="D47" s="42" t="s">
        <v>38</v>
      </c>
      <c r="E47" s="55" t="n">
        <v>1</v>
      </c>
      <c r="F47" s="58"/>
      <c r="G47" s="46" t="s">
        <v>33</v>
      </c>
      <c r="H47" s="57"/>
      <c r="I47" s="48" t="n">
        <v>19817648</v>
      </c>
      <c r="J47" s="48" t="n">
        <v>14857443</v>
      </c>
      <c r="K47" s="48" t="n">
        <v>0</v>
      </c>
      <c r="L47" s="48" t="n">
        <v>0</v>
      </c>
      <c r="M47" s="48" t="n">
        <f aca="false">SUM(I47:L47)</f>
        <v>34675091</v>
      </c>
      <c r="N47" s="48" t="n">
        <v>0</v>
      </c>
      <c r="O47" s="48"/>
      <c r="P47" s="48" t="n">
        <v>0</v>
      </c>
      <c r="Q47" s="48" t="n">
        <f aca="false">SUM(N47:P47)</f>
        <v>0</v>
      </c>
      <c r="R47" s="48" t="n">
        <f aca="false">+M47+Q47</f>
        <v>34675091</v>
      </c>
      <c r="S47" s="49" t="n">
        <f aca="false">+(M47/R47)*100</f>
        <v>100</v>
      </c>
      <c r="T47" s="49" t="n">
        <f aca="false">(+Q47/R47)*100</f>
        <v>0</v>
      </c>
      <c r="U47" s="18"/>
    </row>
    <row r="48" s="50" customFormat="true" ht="27.95" hidden="false" customHeight="true" outlineLevel="0" collapsed="false">
      <c r="A48" s="18"/>
      <c r="B48" s="42" t="n">
        <v>1</v>
      </c>
      <c r="C48" s="42" t="n">
        <v>2</v>
      </c>
      <c r="D48" s="42" t="s">
        <v>38</v>
      </c>
      <c r="E48" s="55" t="n">
        <v>1</v>
      </c>
      <c r="F48" s="58"/>
      <c r="G48" s="46" t="s">
        <v>34</v>
      </c>
      <c r="H48" s="57"/>
      <c r="I48" s="48" t="n">
        <v>20482389</v>
      </c>
      <c r="J48" s="48" t="n">
        <v>12988485</v>
      </c>
      <c r="K48" s="48"/>
      <c r="L48" s="48"/>
      <c r="M48" s="48" t="n">
        <f aca="false">SUM(I48:L48)</f>
        <v>33470874</v>
      </c>
      <c r="N48" s="48" t="n">
        <v>0</v>
      </c>
      <c r="O48" s="48"/>
      <c r="P48" s="48" t="n">
        <v>0</v>
      </c>
      <c r="Q48" s="48" t="n">
        <f aca="false">SUM(N48:P48)</f>
        <v>0</v>
      </c>
      <c r="R48" s="48" t="n">
        <f aca="false">+M48+Q48</f>
        <v>33470874</v>
      </c>
      <c r="S48" s="49" t="n">
        <f aca="false">+(M48/R48)*100</f>
        <v>100</v>
      </c>
      <c r="T48" s="49" t="n">
        <f aca="false">(+Q48/R48)*100</f>
        <v>0</v>
      </c>
      <c r="U48" s="18"/>
    </row>
    <row r="49" s="50" customFormat="true" ht="27.95" hidden="false" customHeight="true" outlineLevel="0" collapsed="false">
      <c r="A49" s="18"/>
      <c r="B49" s="42" t="n">
        <v>1</v>
      </c>
      <c r="C49" s="42" t="n">
        <v>2</v>
      </c>
      <c r="D49" s="42" t="s">
        <v>38</v>
      </c>
      <c r="E49" s="55" t="n">
        <v>1</v>
      </c>
      <c r="F49" s="58"/>
      <c r="G49" s="46" t="s">
        <v>35</v>
      </c>
      <c r="H49" s="57"/>
      <c r="I49" s="48" t="n">
        <v>19813922</v>
      </c>
      <c r="J49" s="48" t="n">
        <v>12954869</v>
      </c>
      <c r="K49" s="48"/>
      <c r="L49" s="48"/>
      <c r="M49" s="48" t="n">
        <f aca="false">SUM(I49:L49)</f>
        <v>32768791</v>
      </c>
      <c r="N49" s="48" t="n">
        <v>0</v>
      </c>
      <c r="O49" s="48"/>
      <c r="P49" s="48" t="n">
        <v>0</v>
      </c>
      <c r="Q49" s="48" t="n">
        <f aca="false">SUM(N49:P49)</f>
        <v>0</v>
      </c>
      <c r="R49" s="48" t="n">
        <f aca="false">+M49+Q49</f>
        <v>32768791</v>
      </c>
      <c r="S49" s="49" t="n">
        <f aca="false">+(M49/R49)*100</f>
        <v>100</v>
      </c>
      <c r="T49" s="49" t="n">
        <f aca="false">(+Q49/R49)*100</f>
        <v>0</v>
      </c>
      <c r="U49" s="18"/>
    </row>
    <row r="50" s="50" customFormat="true" ht="27.95" hidden="false" customHeight="true" outlineLevel="0" collapsed="false">
      <c r="A50" s="18"/>
      <c r="B50" s="42" t="n">
        <v>1</v>
      </c>
      <c r="C50" s="42" t="n">
        <v>2</v>
      </c>
      <c r="D50" s="42" t="s">
        <v>38</v>
      </c>
      <c r="E50" s="55" t="n">
        <v>1</v>
      </c>
      <c r="F50" s="58"/>
      <c r="G50" s="46" t="s">
        <v>29</v>
      </c>
      <c r="H50" s="57"/>
      <c r="I50" s="51" t="n">
        <f aca="false">IF(I46=0,0,(ROUND(+I49/I46*100,1)))</f>
        <v>100.2</v>
      </c>
      <c r="J50" s="51" t="n">
        <f aca="false">IF(J46=0,0,(ROUND(+J49/J46*100,1)))</f>
        <v>83.3</v>
      </c>
      <c r="K50" s="51" t="n">
        <f aca="false">IF(K46=0,0,(ROUND(+K49/K46*100,1)))</f>
        <v>0</v>
      </c>
      <c r="L50" s="51" t="n">
        <f aca="false">IF(L46=0,0,(ROUND(+L49/L46*100,1)))</f>
        <v>0</v>
      </c>
      <c r="M50" s="51" t="n">
        <f aca="false">IF(M46=0,0,(ROUND(+M49/M46*100,1)))</f>
        <v>92.8</v>
      </c>
      <c r="N50" s="51" t="n">
        <f aca="false">IF(N46=0,0,(ROUND(+N49/N46*100,1)))</f>
        <v>0</v>
      </c>
      <c r="O50" s="51" t="n">
        <f aca="false">IF(O46=0,0,(ROUND(+O49/O46*100,1)))</f>
        <v>0</v>
      </c>
      <c r="P50" s="51" t="n">
        <f aca="false">IF(P46=0,0,(ROUND(+P49/P46*100,1)))</f>
        <v>0</v>
      </c>
      <c r="Q50" s="51" t="n">
        <f aca="false">IF(Q46=0,0,(ROUND(+Q49/Q46*100,1)))</f>
        <v>0</v>
      </c>
      <c r="R50" s="51" t="n">
        <f aca="false">IF(R46=0,0,(ROUND(+R49/R46*100,1)))</f>
        <v>92.8</v>
      </c>
      <c r="S50" s="51"/>
      <c r="T50" s="51"/>
      <c r="U50" s="18"/>
    </row>
    <row r="51" s="50" customFormat="true" ht="27.95" hidden="false" customHeight="true" outlineLevel="0" collapsed="false">
      <c r="A51" s="18"/>
      <c r="B51" s="42" t="n">
        <v>1</v>
      </c>
      <c r="C51" s="42" t="n">
        <v>2</v>
      </c>
      <c r="D51" s="42" t="s">
        <v>38</v>
      </c>
      <c r="E51" s="55" t="n">
        <v>1</v>
      </c>
      <c r="F51" s="58"/>
      <c r="G51" s="46" t="s">
        <v>30</v>
      </c>
      <c r="H51" s="57"/>
      <c r="I51" s="51" t="n">
        <f aca="false">IF(I47=0,0,(ROUND(+I49/I47*100,1)))</f>
        <v>100</v>
      </c>
      <c r="J51" s="51" t="n">
        <f aca="false">IF(J47=0,0,(ROUND(+J49/J47*100,1)))</f>
        <v>87.2</v>
      </c>
      <c r="K51" s="51" t="n">
        <f aca="false">IF(K47=0,0,(ROUND(+K49/K47*100,1)))</f>
        <v>0</v>
      </c>
      <c r="L51" s="51" t="n">
        <f aca="false">IF(L47=0,0,(ROUND(+L49/L47*100,1)))</f>
        <v>0</v>
      </c>
      <c r="M51" s="51" t="n">
        <f aca="false">IF(M47=0,0,(ROUND(+M49/M47*100,1)))</f>
        <v>94.5</v>
      </c>
      <c r="N51" s="51" t="n">
        <f aca="false">IF(N47=0,0,(ROUND(+N49/N47*100,1)))</f>
        <v>0</v>
      </c>
      <c r="O51" s="51" t="n">
        <f aca="false">IF(O47=0,0,(ROUND(+O49/O47*100,1)))</f>
        <v>0</v>
      </c>
      <c r="P51" s="51" t="n">
        <f aca="false">IF(P47=0,0,(ROUND(+P49/P47*100,1)))</f>
        <v>0</v>
      </c>
      <c r="Q51" s="51" t="n">
        <f aca="false">IF(Q47=0,0,(ROUND(+Q49/Q47*100,1)))</f>
        <v>0</v>
      </c>
      <c r="R51" s="51" t="n">
        <f aca="false">IF(R47=0,0,(ROUND(+R49/R47*100,1)))</f>
        <v>94.5</v>
      </c>
      <c r="S51" s="51"/>
      <c r="T51" s="51"/>
      <c r="U51" s="18"/>
    </row>
    <row r="52" s="50" customFormat="true" ht="27.95" hidden="false" customHeight="true" outlineLevel="0" collapsed="false">
      <c r="A52" s="18"/>
      <c r="B52" s="42"/>
      <c r="C52" s="42"/>
      <c r="D52" s="42"/>
      <c r="E52" s="55"/>
      <c r="F52" s="58"/>
      <c r="G52" s="46"/>
      <c r="H52" s="57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54"/>
      <c r="T52" s="54"/>
      <c r="U52" s="18"/>
    </row>
    <row r="53" s="50" customFormat="true" ht="27.95" hidden="false" customHeight="true" outlineLevel="0" collapsed="false">
      <c r="A53" s="18"/>
      <c r="B53" s="42" t="n">
        <v>1</v>
      </c>
      <c r="C53" s="42"/>
      <c r="D53" s="42"/>
      <c r="E53" s="55"/>
      <c r="F53" s="58"/>
      <c r="G53" s="46" t="s">
        <v>41</v>
      </c>
      <c r="H53" s="57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54"/>
      <c r="T53" s="54"/>
      <c r="U53" s="18"/>
    </row>
    <row r="54" s="50" customFormat="true" ht="27.95" hidden="false" customHeight="true" outlineLevel="0" collapsed="false">
      <c r="A54" s="18"/>
      <c r="B54" s="42" t="n">
        <v>1</v>
      </c>
      <c r="C54" s="42"/>
      <c r="D54" s="42"/>
      <c r="E54" s="55"/>
      <c r="F54" s="58"/>
      <c r="G54" s="46" t="s">
        <v>32</v>
      </c>
      <c r="H54" s="57"/>
      <c r="I54" s="48" t="n">
        <f aca="false">+I62</f>
        <v>31841523</v>
      </c>
      <c r="J54" s="48" t="n">
        <f aca="false">+J62</f>
        <v>27092773</v>
      </c>
      <c r="K54" s="48" t="n">
        <f aca="false">+K62</f>
        <v>0</v>
      </c>
      <c r="L54" s="48" t="n">
        <f aca="false">+L62</f>
        <v>0</v>
      </c>
      <c r="M54" s="48" t="n">
        <f aca="false">SUM(I54:L54)</f>
        <v>58934296</v>
      </c>
      <c r="N54" s="48" t="n">
        <f aca="false">+N62</f>
        <v>0</v>
      </c>
      <c r="O54" s="48" t="n">
        <f aca="false">+O62</f>
        <v>0</v>
      </c>
      <c r="P54" s="48" t="n">
        <f aca="false">+P62</f>
        <v>0</v>
      </c>
      <c r="Q54" s="48" t="n">
        <f aca="false">SUM(N54:P54)</f>
        <v>0</v>
      </c>
      <c r="R54" s="48" t="n">
        <f aca="false">+M54+Q54</f>
        <v>58934296</v>
      </c>
      <c r="S54" s="54" t="n">
        <f aca="false">+(M54/R54)*100</f>
        <v>100</v>
      </c>
      <c r="T54" s="54" t="n">
        <f aca="false">(+Q54/R54)*100</f>
        <v>0</v>
      </c>
      <c r="U54" s="18"/>
    </row>
    <row r="55" s="50" customFormat="true" ht="27.95" hidden="false" customHeight="true" outlineLevel="0" collapsed="false">
      <c r="A55" s="18"/>
      <c r="B55" s="42" t="n">
        <v>1</v>
      </c>
      <c r="C55" s="42"/>
      <c r="D55" s="42"/>
      <c r="E55" s="55"/>
      <c r="F55" s="58"/>
      <c r="G55" s="46" t="s">
        <v>33</v>
      </c>
      <c r="H55" s="57"/>
      <c r="I55" s="48" t="n">
        <f aca="false">+I63</f>
        <v>31927944</v>
      </c>
      <c r="J55" s="48" t="n">
        <f aca="false">+J63</f>
        <v>25785398</v>
      </c>
      <c r="K55" s="48" t="n">
        <f aca="false">+K63</f>
        <v>0</v>
      </c>
      <c r="L55" s="48" t="n">
        <f aca="false">+L63</f>
        <v>0</v>
      </c>
      <c r="M55" s="48" t="n">
        <f aca="false">SUM(I55:L55)</f>
        <v>57713342</v>
      </c>
      <c r="N55" s="48" t="n">
        <f aca="false">+N63</f>
        <v>0</v>
      </c>
      <c r="O55" s="48" t="n">
        <f aca="false">+O63</f>
        <v>0</v>
      </c>
      <c r="P55" s="48" t="n">
        <f aca="false">+P63</f>
        <v>0</v>
      </c>
      <c r="Q55" s="48" t="n">
        <f aca="false">SUM(N55:P55)</f>
        <v>0</v>
      </c>
      <c r="R55" s="48" t="n">
        <f aca="false">+M55+Q55</f>
        <v>57713342</v>
      </c>
      <c r="S55" s="54" t="n">
        <f aca="false">+(M55/R55)*100</f>
        <v>100</v>
      </c>
      <c r="T55" s="54" t="n">
        <f aca="false">(+Q55/R55)*100</f>
        <v>0</v>
      </c>
      <c r="U55" s="18"/>
    </row>
    <row r="56" s="50" customFormat="true" ht="27.95" hidden="false" customHeight="true" outlineLevel="0" collapsed="false">
      <c r="A56" s="18"/>
      <c r="B56" s="42" t="n">
        <v>1</v>
      </c>
      <c r="C56" s="42"/>
      <c r="D56" s="42"/>
      <c r="E56" s="55"/>
      <c r="F56" s="58"/>
      <c r="G56" s="46" t="s">
        <v>34</v>
      </c>
      <c r="H56" s="57"/>
      <c r="I56" s="48" t="n">
        <f aca="false">+I64</f>
        <v>32998735</v>
      </c>
      <c r="J56" s="48" t="n">
        <f aca="false">+J64</f>
        <v>22476053</v>
      </c>
      <c r="K56" s="48" t="n">
        <f aca="false">+K64</f>
        <v>0</v>
      </c>
      <c r="L56" s="48" t="n">
        <f aca="false">+L64</f>
        <v>0</v>
      </c>
      <c r="M56" s="48" t="n">
        <f aca="false">SUM(I56:L56)</f>
        <v>55474788</v>
      </c>
      <c r="N56" s="48" t="n">
        <f aca="false">+N64</f>
        <v>0</v>
      </c>
      <c r="O56" s="48" t="n">
        <f aca="false">+O64</f>
        <v>0</v>
      </c>
      <c r="P56" s="48" t="n">
        <f aca="false">+P64</f>
        <v>0</v>
      </c>
      <c r="Q56" s="48" t="n">
        <f aca="false">SUM(N56:P56)</f>
        <v>0</v>
      </c>
      <c r="R56" s="48" t="n">
        <f aca="false">+M56+Q56</f>
        <v>55474788</v>
      </c>
      <c r="S56" s="54" t="n">
        <f aca="false">+(M56/R56)*100</f>
        <v>100</v>
      </c>
      <c r="T56" s="54" t="n">
        <f aca="false">(+Q56/R56)*100</f>
        <v>0</v>
      </c>
      <c r="U56" s="18"/>
    </row>
    <row r="57" s="50" customFormat="true" ht="27.95" hidden="false" customHeight="true" outlineLevel="0" collapsed="false">
      <c r="A57" s="18"/>
      <c r="B57" s="42" t="n">
        <v>1</v>
      </c>
      <c r="C57" s="42"/>
      <c r="D57" s="42"/>
      <c r="E57" s="55"/>
      <c r="F57" s="58"/>
      <c r="G57" s="46" t="s">
        <v>35</v>
      </c>
      <c r="H57" s="57"/>
      <c r="I57" s="48" t="n">
        <f aca="false">+I65</f>
        <v>31925656</v>
      </c>
      <c r="J57" s="48" t="n">
        <f aca="false">+J65</f>
        <v>22371416</v>
      </c>
      <c r="K57" s="48" t="n">
        <f aca="false">+K65</f>
        <v>0</v>
      </c>
      <c r="L57" s="48" t="n">
        <f aca="false">+L65</f>
        <v>0</v>
      </c>
      <c r="M57" s="48" t="n">
        <f aca="false">SUM(I57:L57)</f>
        <v>54297072</v>
      </c>
      <c r="N57" s="48" t="n">
        <f aca="false">+N65</f>
        <v>0</v>
      </c>
      <c r="O57" s="48" t="n">
        <f aca="false">+O65</f>
        <v>0</v>
      </c>
      <c r="P57" s="48" t="n">
        <f aca="false">+P65</f>
        <v>0</v>
      </c>
      <c r="Q57" s="48" t="n">
        <f aca="false">SUM(N57:P57)</f>
        <v>0</v>
      </c>
      <c r="R57" s="48" t="n">
        <f aca="false">+M57+Q57</f>
        <v>54297072</v>
      </c>
      <c r="S57" s="54" t="n">
        <f aca="false">+(M57/R57)*100</f>
        <v>100</v>
      </c>
      <c r="T57" s="54" t="n">
        <f aca="false">(+Q57/R57)*100</f>
        <v>0</v>
      </c>
      <c r="U57" s="18"/>
    </row>
    <row r="58" s="50" customFormat="true" ht="27.95" hidden="false" customHeight="true" outlineLevel="0" collapsed="false">
      <c r="A58" s="18"/>
      <c r="B58" s="42" t="n">
        <v>1</v>
      </c>
      <c r="C58" s="42"/>
      <c r="D58" s="42"/>
      <c r="E58" s="55"/>
      <c r="F58" s="58"/>
      <c r="G58" s="46" t="s">
        <v>42</v>
      </c>
      <c r="H58" s="57"/>
      <c r="I58" s="51" t="n">
        <f aca="false">IF(I54=0,0,(ROUND(+I57/I54*100,1)))</f>
        <v>100.3</v>
      </c>
      <c r="J58" s="51" t="n">
        <f aca="false">IF(J54=0,0,(ROUND(+J57/J54*100,1)))</f>
        <v>82.6</v>
      </c>
      <c r="K58" s="51" t="n">
        <f aca="false">IF(K54=0,0,(ROUND(+K57/K54*100,1)))</f>
        <v>0</v>
      </c>
      <c r="L58" s="51" t="n">
        <f aca="false">IF(L54=0,0,(ROUND(+L57/L54*100,1)))</f>
        <v>0</v>
      </c>
      <c r="M58" s="51" t="n">
        <f aca="false">IF(M54=0,0,(ROUND(+M57/M54*100,1)))</f>
        <v>92.1</v>
      </c>
      <c r="N58" s="51" t="n">
        <f aca="false">IF(N54=0,0,(ROUND(+N57/N54*100,1)))</f>
        <v>0</v>
      </c>
      <c r="O58" s="51" t="n">
        <f aca="false">IF(O54=0,0,(ROUND(+O57/O54*100,1)))</f>
        <v>0</v>
      </c>
      <c r="P58" s="51" t="n">
        <f aca="false">IF(P54=0,0,(ROUND(+P57/P54*100,1)))</f>
        <v>0</v>
      </c>
      <c r="Q58" s="51" t="n">
        <f aca="false">IF(Q54=0,0,(ROUND(+Q57/Q54*100,1)))</f>
        <v>0</v>
      </c>
      <c r="R58" s="51" t="n">
        <f aca="false">IF(R54=0,0,(ROUND(+R57/R54*100,1)))</f>
        <v>92.1</v>
      </c>
      <c r="S58" s="51"/>
      <c r="T58" s="51"/>
      <c r="U58" s="18"/>
    </row>
    <row r="59" s="50" customFormat="true" ht="27.95" hidden="false" customHeight="true" outlineLevel="0" collapsed="false">
      <c r="A59" s="18"/>
      <c r="B59" s="42" t="n">
        <v>1</v>
      </c>
      <c r="C59" s="42"/>
      <c r="D59" s="42"/>
      <c r="E59" s="55"/>
      <c r="F59" s="58"/>
      <c r="G59" s="46" t="s">
        <v>43</v>
      </c>
      <c r="H59" s="57"/>
      <c r="I59" s="51" t="n">
        <f aca="false">IF(I55=0,0,(ROUND(+I57/I55*100,1)))</f>
        <v>100</v>
      </c>
      <c r="J59" s="51" t="n">
        <f aca="false">IF(J55=0,0,(ROUND(+J57/J55*100,1)))</f>
        <v>86.8</v>
      </c>
      <c r="K59" s="51" t="n">
        <f aca="false">IF(K55=0,0,(ROUND(+K57/K55*100,1)))</f>
        <v>0</v>
      </c>
      <c r="L59" s="51" t="n">
        <f aca="false">IF(L55=0,0,(ROUND(+L57/L55*100,1)))</f>
        <v>0</v>
      </c>
      <c r="M59" s="51" t="n">
        <f aca="false">IF(M55=0,0,(ROUND(+M57/M55*100,1)))</f>
        <v>94.1</v>
      </c>
      <c r="N59" s="51" t="n">
        <f aca="false">IF(N55=0,0,(ROUND(+N57/N55*100,1)))</f>
        <v>0</v>
      </c>
      <c r="O59" s="51" t="n">
        <f aca="false">IF(O55=0,0,(ROUND(+O57/O55*100,1)))</f>
        <v>0</v>
      </c>
      <c r="P59" s="51" t="n">
        <f aca="false">IF(P55=0,0,(ROUND(+P57/P55*100,1)))</f>
        <v>0</v>
      </c>
      <c r="Q59" s="51" t="n">
        <f aca="false">IF(Q55=0,0,(ROUND(+Q57/Q55*100,1)))</f>
        <v>0</v>
      </c>
      <c r="R59" s="51" t="n">
        <f aca="false">IF(R55=0,0,(ROUND(+R57/R55*100,1)))</f>
        <v>94.1</v>
      </c>
      <c r="S59" s="51"/>
      <c r="T59" s="51"/>
      <c r="U59" s="18"/>
    </row>
    <row r="60" s="50" customFormat="true" ht="27.95" hidden="false" customHeight="true" outlineLevel="0" collapsed="false">
      <c r="A60" s="18"/>
      <c r="B60" s="42"/>
      <c r="C60" s="42"/>
      <c r="D60" s="42"/>
      <c r="E60" s="55"/>
      <c r="F60" s="58"/>
      <c r="G60" s="46"/>
      <c r="H60" s="57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54"/>
      <c r="T60" s="54"/>
      <c r="U60" s="18"/>
    </row>
    <row r="61" s="50" customFormat="true" ht="27.95" hidden="false" customHeight="true" outlineLevel="0" collapsed="false">
      <c r="A61" s="18"/>
      <c r="B61" s="42" t="n">
        <v>1</v>
      </c>
      <c r="C61" s="42" t="n">
        <v>3</v>
      </c>
      <c r="D61" s="42"/>
      <c r="E61" s="55"/>
      <c r="F61" s="58"/>
      <c r="G61" s="46" t="s">
        <v>44</v>
      </c>
      <c r="H61" s="57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54"/>
      <c r="T61" s="54"/>
      <c r="U61" s="18"/>
    </row>
    <row r="62" s="50" customFormat="true" ht="27.95" hidden="false" customHeight="true" outlineLevel="0" collapsed="false">
      <c r="A62" s="18"/>
      <c r="B62" s="42" t="n">
        <v>1</v>
      </c>
      <c r="C62" s="42" t="n">
        <v>3</v>
      </c>
      <c r="D62" s="42"/>
      <c r="E62" s="55"/>
      <c r="F62" s="58"/>
      <c r="G62" s="46" t="s">
        <v>32</v>
      </c>
      <c r="H62" s="57"/>
      <c r="I62" s="48" t="n">
        <f aca="false">+I70</f>
        <v>31841523</v>
      </c>
      <c r="J62" s="48" t="n">
        <f aca="false">+J70</f>
        <v>27092773</v>
      </c>
      <c r="K62" s="48" t="n">
        <f aca="false">+K70</f>
        <v>0</v>
      </c>
      <c r="L62" s="48" t="n">
        <f aca="false">+L70</f>
        <v>0</v>
      </c>
      <c r="M62" s="48" t="n">
        <f aca="false">SUM(I62:L62)</f>
        <v>58934296</v>
      </c>
      <c r="N62" s="48" t="n">
        <f aca="false">+N70</f>
        <v>0</v>
      </c>
      <c r="O62" s="48" t="n">
        <f aca="false">+O70</f>
        <v>0</v>
      </c>
      <c r="P62" s="48" t="n">
        <f aca="false">+P70</f>
        <v>0</v>
      </c>
      <c r="Q62" s="48" t="n">
        <f aca="false">SUM(N62:P62)</f>
        <v>0</v>
      </c>
      <c r="R62" s="48" t="n">
        <f aca="false">+M62+Q62</f>
        <v>58934296</v>
      </c>
      <c r="S62" s="54" t="n">
        <f aca="false">+(M62/R62)*100</f>
        <v>100</v>
      </c>
      <c r="T62" s="54" t="n">
        <f aca="false">(+Q62/R62)*100</f>
        <v>0</v>
      </c>
      <c r="U62" s="18"/>
    </row>
    <row r="63" s="50" customFormat="true" ht="27.95" hidden="false" customHeight="true" outlineLevel="0" collapsed="false">
      <c r="A63" s="18"/>
      <c r="B63" s="42" t="n">
        <v>1</v>
      </c>
      <c r="C63" s="42" t="n">
        <v>3</v>
      </c>
      <c r="D63" s="42"/>
      <c r="E63" s="55"/>
      <c r="F63" s="58"/>
      <c r="G63" s="46" t="s">
        <v>33</v>
      </c>
      <c r="H63" s="57"/>
      <c r="I63" s="48" t="n">
        <f aca="false">+I71</f>
        <v>31927944</v>
      </c>
      <c r="J63" s="48" t="n">
        <f aca="false">+J71</f>
        <v>25785398</v>
      </c>
      <c r="K63" s="48" t="n">
        <f aca="false">+K71</f>
        <v>0</v>
      </c>
      <c r="L63" s="48" t="n">
        <f aca="false">+L71</f>
        <v>0</v>
      </c>
      <c r="M63" s="48" t="n">
        <f aca="false">SUM(I63:L63)</f>
        <v>57713342</v>
      </c>
      <c r="N63" s="48" t="n">
        <f aca="false">+N71</f>
        <v>0</v>
      </c>
      <c r="O63" s="48" t="n">
        <f aca="false">+O71</f>
        <v>0</v>
      </c>
      <c r="P63" s="48" t="n">
        <f aca="false">+P71</f>
        <v>0</v>
      </c>
      <c r="Q63" s="48" t="n">
        <f aca="false">SUM(N63:P63)</f>
        <v>0</v>
      </c>
      <c r="R63" s="48" t="n">
        <f aca="false">+M63+Q63</f>
        <v>57713342</v>
      </c>
      <c r="S63" s="54" t="n">
        <f aca="false">+(M63/R63)*100</f>
        <v>100</v>
      </c>
      <c r="T63" s="54" t="n">
        <f aca="false">(+Q63/R63)*100</f>
        <v>0</v>
      </c>
      <c r="U63" s="18"/>
    </row>
    <row r="64" s="50" customFormat="true" ht="27.95" hidden="false" customHeight="true" outlineLevel="0" collapsed="false">
      <c r="A64" s="18"/>
      <c r="B64" s="42" t="n">
        <v>1</v>
      </c>
      <c r="C64" s="42" t="n">
        <v>3</v>
      </c>
      <c r="D64" s="42"/>
      <c r="E64" s="55"/>
      <c r="F64" s="58"/>
      <c r="G64" s="46" t="s">
        <v>34</v>
      </c>
      <c r="H64" s="57"/>
      <c r="I64" s="48" t="n">
        <f aca="false">+I72</f>
        <v>32998735</v>
      </c>
      <c r="J64" s="48" t="n">
        <f aca="false">+J72</f>
        <v>22476053</v>
      </c>
      <c r="K64" s="48" t="n">
        <f aca="false">+K72</f>
        <v>0</v>
      </c>
      <c r="L64" s="48" t="n">
        <f aca="false">+L72</f>
        <v>0</v>
      </c>
      <c r="M64" s="48" t="n">
        <f aca="false">SUM(I64:L64)</f>
        <v>55474788</v>
      </c>
      <c r="N64" s="48" t="n">
        <f aca="false">+N72</f>
        <v>0</v>
      </c>
      <c r="O64" s="48" t="n">
        <f aca="false">+O72</f>
        <v>0</v>
      </c>
      <c r="P64" s="48" t="n">
        <f aca="false">+P72</f>
        <v>0</v>
      </c>
      <c r="Q64" s="48" t="n">
        <f aca="false">SUM(N64:P64)</f>
        <v>0</v>
      </c>
      <c r="R64" s="48" t="n">
        <f aca="false">+M64+Q64</f>
        <v>55474788</v>
      </c>
      <c r="S64" s="54" t="n">
        <f aca="false">+(M64/R64)*100</f>
        <v>100</v>
      </c>
      <c r="T64" s="54" t="n">
        <f aca="false">(+Q64/R64)*100</f>
        <v>0</v>
      </c>
      <c r="U64" s="18"/>
    </row>
    <row r="65" s="50" customFormat="true" ht="27.95" hidden="false" customHeight="true" outlineLevel="0" collapsed="false">
      <c r="A65" s="18"/>
      <c r="B65" s="42" t="n">
        <v>1</v>
      </c>
      <c r="C65" s="42" t="n">
        <v>3</v>
      </c>
      <c r="D65" s="42"/>
      <c r="E65" s="55"/>
      <c r="F65" s="58"/>
      <c r="G65" s="46" t="s">
        <v>35</v>
      </c>
      <c r="H65" s="57"/>
      <c r="I65" s="48" t="n">
        <f aca="false">+I73</f>
        <v>31925656</v>
      </c>
      <c r="J65" s="48" t="n">
        <f aca="false">+J73</f>
        <v>22371416</v>
      </c>
      <c r="K65" s="48" t="n">
        <f aca="false">+K73</f>
        <v>0</v>
      </c>
      <c r="L65" s="48" t="n">
        <f aca="false">+L73</f>
        <v>0</v>
      </c>
      <c r="M65" s="48" t="n">
        <f aca="false">SUM(I65:L65)</f>
        <v>54297072</v>
      </c>
      <c r="N65" s="48" t="n">
        <f aca="false">+N73</f>
        <v>0</v>
      </c>
      <c r="O65" s="48" t="n">
        <f aca="false">+O73</f>
        <v>0</v>
      </c>
      <c r="P65" s="48" t="n">
        <f aca="false">+P73</f>
        <v>0</v>
      </c>
      <c r="Q65" s="48" t="n">
        <f aca="false">SUM(N65:P65)</f>
        <v>0</v>
      </c>
      <c r="R65" s="48" t="n">
        <f aca="false">+M65+Q65</f>
        <v>54297072</v>
      </c>
      <c r="S65" s="54" t="n">
        <f aca="false">+(M65/R65)*100</f>
        <v>100</v>
      </c>
      <c r="T65" s="54" t="n">
        <f aca="false">(+Q65/R65)*100</f>
        <v>0</v>
      </c>
      <c r="U65" s="18"/>
    </row>
    <row r="66" s="50" customFormat="true" ht="27.95" hidden="false" customHeight="true" outlineLevel="0" collapsed="false">
      <c r="A66" s="18"/>
      <c r="B66" s="42" t="n">
        <v>1</v>
      </c>
      <c r="C66" s="42" t="n">
        <v>3</v>
      </c>
      <c r="D66" s="42"/>
      <c r="E66" s="55"/>
      <c r="F66" s="58"/>
      <c r="G66" s="46" t="s">
        <v>42</v>
      </c>
      <c r="H66" s="57"/>
      <c r="I66" s="51" t="n">
        <f aca="false">IF(I62=0,0,(ROUND(+I65/I62*100,1)))</f>
        <v>100.3</v>
      </c>
      <c r="J66" s="51" t="n">
        <f aca="false">IF(J62=0,0,(ROUND(+J65/J62*100,1)))</f>
        <v>82.6</v>
      </c>
      <c r="K66" s="51" t="n">
        <f aca="false">IF(K62=0,0,(ROUND(+K65/K62*100,1)))</f>
        <v>0</v>
      </c>
      <c r="L66" s="51" t="n">
        <f aca="false">IF(L62=0,0,(ROUND(+L65/L62*100,1)))</f>
        <v>0</v>
      </c>
      <c r="M66" s="51" t="n">
        <f aca="false">IF(M62=0,0,(ROUND(+M65/M62*100,1)))</f>
        <v>92.1</v>
      </c>
      <c r="N66" s="51" t="n">
        <f aca="false">IF(N62=0,0,(ROUND(+N65/N62*100,1)))</f>
        <v>0</v>
      </c>
      <c r="O66" s="51" t="n">
        <f aca="false">IF(O62=0,0,(ROUND(+O65/O62*100,1)))</f>
        <v>0</v>
      </c>
      <c r="P66" s="51" t="n">
        <f aca="false">IF(P62=0,0,(ROUND(+P65/P62*100,1)))</f>
        <v>0</v>
      </c>
      <c r="Q66" s="51" t="n">
        <f aca="false">IF(Q62=0,0,(ROUND(+Q65/Q62*100,1)))</f>
        <v>0</v>
      </c>
      <c r="R66" s="51" t="n">
        <f aca="false">IF(R62=0,0,(ROUND(+R65/R62*100,1)))</f>
        <v>92.1</v>
      </c>
      <c r="S66" s="51"/>
      <c r="T66" s="51"/>
      <c r="U66" s="18"/>
    </row>
    <row r="67" s="50" customFormat="true" ht="27.95" hidden="false" customHeight="true" outlineLevel="0" collapsed="false">
      <c r="A67" s="18"/>
      <c r="B67" s="42" t="n">
        <v>1</v>
      </c>
      <c r="C67" s="42" t="n">
        <v>3</v>
      </c>
      <c r="D67" s="42"/>
      <c r="E67" s="55"/>
      <c r="F67" s="58"/>
      <c r="G67" s="46" t="s">
        <v>43</v>
      </c>
      <c r="H67" s="57"/>
      <c r="I67" s="51" t="n">
        <f aca="false">IF(I63=0,0,(ROUND(+I65/I63*100,1)))</f>
        <v>100</v>
      </c>
      <c r="J67" s="51" t="n">
        <f aca="false">IF(J63=0,0,(ROUND(+J65/J63*100,1)))</f>
        <v>86.8</v>
      </c>
      <c r="K67" s="51" t="n">
        <f aca="false">IF(K63=0,0,(ROUND(+K65/K63*100,1)))</f>
        <v>0</v>
      </c>
      <c r="L67" s="51" t="n">
        <f aca="false">IF(L63=0,0,(ROUND(+L65/L63*100,1)))</f>
        <v>0</v>
      </c>
      <c r="M67" s="51" t="n">
        <f aca="false">IF(M63=0,0,(ROUND(+M65/M63*100,1)))</f>
        <v>94.1</v>
      </c>
      <c r="N67" s="51" t="n">
        <f aca="false">IF(N63=0,0,(ROUND(+N65/N63*100,1)))</f>
        <v>0</v>
      </c>
      <c r="O67" s="51" t="n">
        <f aca="false">IF(O63=0,0,(ROUND(+O65/O63*100,1)))</f>
        <v>0</v>
      </c>
      <c r="P67" s="51" t="n">
        <f aca="false">IF(P63=0,0,(ROUND(+P65/P63*100,1)))</f>
        <v>0</v>
      </c>
      <c r="Q67" s="51" t="n">
        <f aca="false">IF(Q63=0,0,(ROUND(+Q65/Q63*100,1)))</f>
        <v>0</v>
      </c>
      <c r="R67" s="51" t="n">
        <f aca="false">IF(R63=0,0,(ROUND(+R65/R63*100,1)))</f>
        <v>94.1</v>
      </c>
      <c r="S67" s="51"/>
      <c r="T67" s="51"/>
      <c r="U67" s="18"/>
    </row>
    <row r="68" s="50" customFormat="true" ht="27.95" hidden="false" customHeight="true" outlineLevel="0" collapsed="false">
      <c r="A68" s="18"/>
      <c r="B68" s="42"/>
      <c r="C68" s="42"/>
      <c r="D68" s="42"/>
      <c r="E68" s="55"/>
      <c r="F68" s="58"/>
      <c r="G68" s="46"/>
      <c r="H68" s="57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54"/>
      <c r="T68" s="54"/>
      <c r="U68" s="18"/>
    </row>
    <row r="69" s="50" customFormat="true" ht="27.95" hidden="false" customHeight="true" outlineLevel="0" collapsed="false">
      <c r="A69" s="18"/>
      <c r="B69" s="42" t="n">
        <v>1</v>
      </c>
      <c r="C69" s="42" t="n">
        <v>3</v>
      </c>
      <c r="D69" s="42" t="s">
        <v>45</v>
      </c>
      <c r="E69" s="55"/>
      <c r="F69" s="58"/>
      <c r="G69" s="46" t="s">
        <v>46</v>
      </c>
      <c r="H69" s="57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54"/>
      <c r="T69" s="54"/>
      <c r="U69" s="18"/>
    </row>
    <row r="70" s="50" customFormat="true" ht="27.95" hidden="false" customHeight="true" outlineLevel="0" collapsed="false">
      <c r="A70" s="18"/>
      <c r="B70" s="42" t="n">
        <v>1</v>
      </c>
      <c r="C70" s="42" t="n">
        <v>3</v>
      </c>
      <c r="D70" s="42" t="s">
        <v>45</v>
      </c>
      <c r="E70" s="55"/>
      <c r="F70" s="58"/>
      <c r="G70" s="46" t="s">
        <v>32</v>
      </c>
      <c r="H70" s="57"/>
      <c r="I70" s="48" t="n">
        <f aca="false">+I78</f>
        <v>31841523</v>
      </c>
      <c r="J70" s="48" t="n">
        <f aca="false">+J78</f>
        <v>27092773</v>
      </c>
      <c r="K70" s="48" t="n">
        <f aca="false">+K78</f>
        <v>0</v>
      </c>
      <c r="L70" s="48" t="n">
        <f aca="false">+L78</f>
        <v>0</v>
      </c>
      <c r="M70" s="48" t="n">
        <f aca="false">SUM(I70:L70)</f>
        <v>58934296</v>
      </c>
      <c r="N70" s="48" t="n">
        <f aca="false">+N78</f>
        <v>0</v>
      </c>
      <c r="O70" s="48" t="n">
        <f aca="false">+O78</f>
        <v>0</v>
      </c>
      <c r="P70" s="48" t="n">
        <f aca="false">+P78</f>
        <v>0</v>
      </c>
      <c r="Q70" s="48" t="n">
        <f aca="false">SUM(N70:P70)</f>
        <v>0</v>
      </c>
      <c r="R70" s="48" t="n">
        <f aca="false">+M70+Q70</f>
        <v>58934296</v>
      </c>
      <c r="S70" s="54" t="n">
        <f aca="false">+(M70/R70)*100</f>
        <v>100</v>
      </c>
      <c r="T70" s="54" t="n">
        <f aca="false">(+Q70/R70)*100</f>
        <v>0</v>
      </c>
      <c r="U70" s="18"/>
    </row>
    <row r="71" s="50" customFormat="true" ht="27.95" hidden="false" customHeight="true" outlineLevel="0" collapsed="false">
      <c r="A71" s="18"/>
      <c r="B71" s="42" t="n">
        <v>1</v>
      </c>
      <c r="C71" s="42" t="n">
        <v>3</v>
      </c>
      <c r="D71" s="42" t="s">
        <v>45</v>
      </c>
      <c r="E71" s="55"/>
      <c r="F71" s="58"/>
      <c r="G71" s="46" t="s">
        <v>33</v>
      </c>
      <c r="H71" s="57"/>
      <c r="I71" s="48" t="n">
        <f aca="false">+I79</f>
        <v>31927944</v>
      </c>
      <c r="J71" s="48" t="n">
        <f aca="false">+J79</f>
        <v>25785398</v>
      </c>
      <c r="K71" s="48" t="n">
        <f aca="false">+K79</f>
        <v>0</v>
      </c>
      <c r="L71" s="48" t="n">
        <f aca="false">+L79</f>
        <v>0</v>
      </c>
      <c r="M71" s="48" t="n">
        <f aca="false">SUM(I71:L71)</f>
        <v>57713342</v>
      </c>
      <c r="N71" s="48" t="n">
        <f aca="false">+N79</f>
        <v>0</v>
      </c>
      <c r="O71" s="48" t="n">
        <f aca="false">+O79</f>
        <v>0</v>
      </c>
      <c r="P71" s="48" t="n">
        <f aca="false">+P79</f>
        <v>0</v>
      </c>
      <c r="Q71" s="48" t="n">
        <f aca="false">SUM(N71:P71)</f>
        <v>0</v>
      </c>
      <c r="R71" s="48" t="n">
        <f aca="false">+M71+Q71</f>
        <v>57713342</v>
      </c>
      <c r="S71" s="54" t="n">
        <f aca="false">+(M71/R71)*100</f>
        <v>100</v>
      </c>
      <c r="T71" s="54" t="n">
        <f aca="false">(+Q71/R71)*100</f>
        <v>0</v>
      </c>
      <c r="U71" s="18"/>
    </row>
    <row r="72" s="50" customFormat="true" ht="27.95" hidden="false" customHeight="true" outlineLevel="0" collapsed="false">
      <c r="A72" s="18"/>
      <c r="B72" s="42" t="n">
        <v>1</v>
      </c>
      <c r="C72" s="42" t="n">
        <v>3</v>
      </c>
      <c r="D72" s="42" t="s">
        <v>45</v>
      </c>
      <c r="E72" s="55"/>
      <c r="F72" s="58"/>
      <c r="G72" s="46" t="s">
        <v>34</v>
      </c>
      <c r="H72" s="57"/>
      <c r="I72" s="48" t="n">
        <f aca="false">+I80</f>
        <v>32998735</v>
      </c>
      <c r="J72" s="48" t="n">
        <f aca="false">+J80</f>
        <v>22476053</v>
      </c>
      <c r="K72" s="48" t="n">
        <f aca="false">+K80</f>
        <v>0</v>
      </c>
      <c r="L72" s="48" t="n">
        <f aca="false">+L80</f>
        <v>0</v>
      </c>
      <c r="M72" s="48" t="n">
        <f aca="false">SUM(I72:L72)</f>
        <v>55474788</v>
      </c>
      <c r="N72" s="48" t="n">
        <f aca="false">+N80</f>
        <v>0</v>
      </c>
      <c r="O72" s="48" t="n">
        <f aca="false">+O80</f>
        <v>0</v>
      </c>
      <c r="P72" s="48" t="n">
        <f aca="false">+P80</f>
        <v>0</v>
      </c>
      <c r="Q72" s="48" t="n">
        <f aca="false">SUM(N72:P72)</f>
        <v>0</v>
      </c>
      <c r="R72" s="48" t="n">
        <f aca="false">+M72+Q72</f>
        <v>55474788</v>
      </c>
      <c r="S72" s="54" t="n">
        <f aca="false">+(M72/R72)*100</f>
        <v>100</v>
      </c>
      <c r="T72" s="54" t="n">
        <f aca="false">(+Q72/R72)*100</f>
        <v>0</v>
      </c>
      <c r="U72" s="18"/>
    </row>
    <row r="73" s="50" customFormat="true" ht="27.95" hidden="false" customHeight="true" outlineLevel="0" collapsed="false">
      <c r="A73" s="18"/>
      <c r="B73" s="42" t="n">
        <v>1</v>
      </c>
      <c r="C73" s="42" t="n">
        <v>3</v>
      </c>
      <c r="D73" s="42" t="s">
        <v>45</v>
      </c>
      <c r="E73" s="55"/>
      <c r="F73" s="58"/>
      <c r="G73" s="46" t="s">
        <v>35</v>
      </c>
      <c r="H73" s="57"/>
      <c r="I73" s="48" t="n">
        <f aca="false">+I81</f>
        <v>31925656</v>
      </c>
      <c r="J73" s="48" t="n">
        <f aca="false">+J81</f>
        <v>22371416</v>
      </c>
      <c r="K73" s="48" t="n">
        <f aca="false">+K81</f>
        <v>0</v>
      </c>
      <c r="L73" s="48" t="n">
        <f aca="false">+L81</f>
        <v>0</v>
      </c>
      <c r="M73" s="48" t="n">
        <f aca="false">SUM(I73:L73)</f>
        <v>54297072</v>
      </c>
      <c r="N73" s="48" t="n">
        <f aca="false">+N81</f>
        <v>0</v>
      </c>
      <c r="O73" s="48" t="n">
        <f aca="false">+O81</f>
        <v>0</v>
      </c>
      <c r="P73" s="48" t="n">
        <f aca="false">+P81</f>
        <v>0</v>
      </c>
      <c r="Q73" s="48" t="n">
        <f aca="false">SUM(N73:P73)</f>
        <v>0</v>
      </c>
      <c r="R73" s="48" t="n">
        <f aca="false">+M73+Q73</f>
        <v>54297072</v>
      </c>
      <c r="S73" s="54" t="n">
        <f aca="false">+(M73/R73)*100</f>
        <v>100</v>
      </c>
      <c r="T73" s="54" t="n">
        <f aca="false">(+Q73/R73)*100</f>
        <v>0</v>
      </c>
      <c r="U73" s="18"/>
    </row>
    <row r="74" s="50" customFormat="true" ht="27.95" hidden="false" customHeight="true" outlineLevel="0" collapsed="false">
      <c r="A74" s="18"/>
      <c r="B74" s="42" t="n">
        <v>1</v>
      </c>
      <c r="C74" s="42" t="n">
        <v>3</v>
      </c>
      <c r="D74" s="42" t="s">
        <v>45</v>
      </c>
      <c r="E74" s="55"/>
      <c r="F74" s="58"/>
      <c r="G74" s="46" t="s">
        <v>42</v>
      </c>
      <c r="H74" s="57"/>
      <c r="I74" s="51" t="n">
        <f aca="false">IF(I70=0,0,(ROUND(+I73/I70*100,1)))</f>
        <v>100.3</v>
      </c>
      <c r="J74" s="51" t="n">
        <f aca="false">IF(J70=0,0,(ROUND(+J73/J70*100,1)))</f>
        <v>82.6</v>
      </c>
      <c r="K74" s="51" t="n">
        <f aca="false">IF(K70=0,0,(ROUND(+K73/K70*100,1)))</f>
        <v>0</v>
      </c>
      <c r="L74" s="51" t="n">
        <f aca="false">IF(L70=0,0,(ROUND(+L73/L70*100,1)))</f>
        <v>0</v>
      </c>
      <c r="M74" s="51" t="n">
        <f aca="false">IF(M70=0,0,(ROUND(+M73/M70*100,1)))</f>
        <v>92.1</v>
      </c>
      <c r="N74" s="51" t="n">
        <f aca="false">IF(N70=0,0,(ROUND(+N73/N70*100,1)))</f>
        <v>0</v>
      </c>
      <c r="O74" s="51" t="n">
        <f aca="false">IF(O70=0,0,(ROUND(+O73/O70*100,1)))</f>
        <v>0</v>
      </c>
      <c r="P74" s="51" t="n">
        <f aca="false">IF(P70=0,0,(ROUND(+P73/P70*100,1)))</f>
        <v>0</v>
      </c>
      <c r="Q74" s="51" t="n">
        <f aca="false">IF(Q70=0,0,(ROUND(+Q73/Q70*100,1)))</f>
        <v>0</v>
      </c>
      <c r="R74" s="51" t="n">
        <f aca="false">IF(R70=0,0,(ROUND(+R73/R70*100,1)))</f>
        <v>92.1</v>
      </c>
      <c r="S74" s="51"/>
      <c r="T74" s="51"/>
      <c r="U74" s="18"/>
    </row>
    <row r="75" s="50" customFormat="true" ht="27.95" hidden="false" customHeight="true" outlineLevel="0" collapsed="false">
      <c r="A75" s="18"/>
      <c r="B75" s="42" t="n">
        <v>1</v>
      </c>
      <c r="C75" s="42" t="n">
        <v>3</v>
      </c>
      <c r="D75" s="42" t="s">
        <v>45</v>
      </c>
      <c r="E75" s="55"/>
      <c r="F75" s="58"/>
      <c r="G75" s="46" t="s">
        <v>43</v>
      </c>
      <c r="H75" s="57"/>
      <c r="I75" s="51" t="n">
        <f aca="false">IF(I71=0,0,(ROUND(+I73/I71*100,1)))</f>
        <v>100</v>
      </c>
      <c r="J75" s="51" t="n">
        <f aca="false">IF(J71=0,0,(ROUND(+J73/J71*100,1)))</f>
        <v>86.8</v>
      </c>
      <c r="K75" s="51" t="n">
        <f aca="false">IF(K71=0,0,(ROUND(+K73/K71*100,1)))</f>
        <v>0</v>
      </c>
      <c r="L75" s="51" t="n">
        <f aca="false">IF(L71=0,0,(ROUND(+L73/L71*100,1)))</f>
        <v>0</v>
      </c>
      <c r="M75" s="51" t="n">
        <f aca="false">IF(M71=0,0,(ROUND(+M73/M71*100,1)))</f>
        <v>94.1</v>
      </c>
      <c r="N75" s="51" t="n">
        <f aca="false">IF(N71=0,0,(ROUND(+N73/N71*100,1)))</f>
        <v>0</v>
      </c>
      <c r="O75" s="51" t="n">
        <f aca="false">IF(O71=0,0,(ROUND(+O73/O71*100,1)))</f>
        <v>0</v>
      </c>
      <c r="P75" s="51" t="n">
        <f aca="false">IF(P71=0,0,(ROUND(+P73/P71*100,1)))</f>
        <v>0</v>
      </c>
      <c r="Q75" s="51" t="n">
        <f aca="false">IF(Q71=0,0,(ROUND(+Q73/Q71*100,1)))</f>
        <v>0</v>
      </c>
      <c r="R75" s="51" t="n">
        <f aca="false">IF(R71=0,0,(ROUND(+R73/R71*100,1)))</f>
        <v>94.1</v>
      </c>
      <c r="S75" s="51"/>
      <c r="T75" s="51"/>
      <c r="U75" s="18"/>
    </row>
    <row r="76" s="50" customFormat="true" ht="27.95" hidden="false" customHeight="true" outlineLevel="0" collapsed="false">
      <c r="A76" s="18"/>
      <c r="B76" s="42"/>
      <c r="C76" s="42"/>
      <c r="D76" s="42"/>
      <c r="E76" s="55"/>
      <c r="F76" s="58"/>
      <c r="G76" s="46"/>
      <c r="H76" s="57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54"/>
      <c r="T76" s="54"/>
      <c r="U76" s="18"/>
    </row>
    <row r="77" s="50" customFormat="true" ht="27.95" hidden="false" customHeight="true" outlineLevel="0" collapsed="false">
      <c r="A77" s="18"/>
      <c r="B77" s="42" t="n">
        <v>1</v>
      </c>
      <c r="C77" s="42" t="n">
        <v>3</v>
      </c>
      <c r="D77" s="42" t="s">
        <v>45</v>
      </c>
      <c r="E77" s="55" t="n">
        <v>1</v>
      </c>
      <c r="F77" s="58"/>
      <c r="G77" s="46" t="s">
        <v>47</v>
      </c>
      <c r="H77" s="57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54"/>
      <c r="T77" s="54"/>
      <c r="U77" s="18"/>
    </row>
    <row r="78" s="50" customFormat="true" ht="27.95" hidden="false" customHeight="true" outlineLevel="0" collapsed="false">
      <c r="A78" s="18"/>
      <c r="B78" s="42" t="n">
        <v>1</v>
      </c>
      <c r="C78" s="42" t="n">
        <v>3</v>
      </c>
      <c r="D78" s="42" t="s">
        <v>45</v>
      </c>
      <c r="E78" s="55" t="n">
        <v>1</v>
      </c>
      <c r="F78" s="58"/>
      <c r="G78" s="46" t="s">
        <v>32</v>
      </c>
      <c r="H78" s="57"/>
      <c r="I78" s="48" t="n">
        <v>31841523</v>
      </c>
      <c r="J78" s="48" t="n">
        <v>27092773</v>
      </c>
      <c r="K78" s="48" t="n">
        <v>0</v>
      </c>
      <c r="L78" s="48" t="n">
        <v>0</v>
      </c>
      <c r="M78" s="48" t="n">
        <f aca="false">SUM(I78:L78)</f>
        <v>58934296</v>
      </c>
      <c r="N78" s="48" t="n">
        <v>0</v>
      </c>
      <c r="O78" s="48"/>
      <c r="P78" s="48" t="n">
        <v>0</v>
      </c>
      <c r="Q78" s="48" t="n">
        <f aca="false">SUM(N78:P78)</f>
        <v>0</v>
      </c>
      <c r="R78" s="48" t="n">
        <f aca="false">+M78+Q78</f>
        <v>58934296</v>
      </c>
      <c r="S78" s="49" t="n">
        <f aca="false">+(M78/R78)*100</f>
        <v>100</v>
      </c>
      <c r="T78" s="49" t="n">
        <f aca="false">(+Q78/R78)*100</f>
        <v>0</v>
      </c>
      <c r="U78" s="18"/>
    </row>
    <row r="79" s="50" customFormat="true" ht="27.95" hidden="false" customHeight="true" outlineLevel="0" collapsed="false">
      <c r="A79" s="18"/>
      <c r="B79" s="42" t="n">
        <v>1</v>
      </c>
      <c r="C79" s="42" t="n">
        <v>3</v>
      </c>
      <c r="D79" s="42" t="s">
        <v>45</v>
      </c>
      <c r="E79" s="55" t="n">
        <v>1</v>
      </c>
      <c r="F79" s="58"/>
      <c r="G79" s="46" t="s">
        <v>33</v>
      </c>
      <c r="H79" s="57"/>
      <c r="I79" s="48" t="n">
        <v>31927944</v>
      </c>
      <c r="J79" s="48" t="n">
        <v>25785398</v>
      </c>
      <c r="K79" s="48" t="n">
        <v>0</v>
      </c>
      <c r="L79" s="48" t="n">
        <v>0</v>
      </c>
      <c r="M79" s="48" t="n">
        <f aca="false">SUM(I79:L79)</f>
        <v>57713342</v>
      </c>
      <c r="N79" s="48" t="n">
        <v>0</v>
      </c>
      <c r="O79" s="48"/>
      <c r="P79" s="48" t="n">
        <v>0</v>
      </c>
      <c r="Q79" s="48" t="n">
        <f aca="false">SUM(N79:P79)</f>
        <v>0</v>
      </c>
      <c r="R79" s="48" t="n">
        <f aca="false">+M79+Q79</f>
        <v>57713342</v>
      </c>
      <c r="S79" s="49" t="n">
        <f aca="false">+(M79/R79)*100</f>
        <v>100</v>
      </c>
      <c r="T79" s="49" t="n">
        <f aca="false">(+Q79/R79)*100</f>
        <v>0</v>
      </c>
      <c r="U79" s="18"/>
    </row>
    <row r="80" s="50" customFormat="true" ht="27.95" hidden="false" customHeight="true" outlineLevel="0" collapsed="false">
      <c r="A80" s="18"/>
      <c r="B80" s="42" t="n">
        <v>1</v>
      </c>
      <c r="C80" s="42" t="n">
        <v>3</v>
      </c>
      <c r="D80" s="42" t="s">
        <v>45</v>
      </c>
      <c r="E80" s="55" t="n">
        <v>1</v>
      </c>
      <c r="F80" s="58"/>
      <c r="G80" s="46" t="s">
        <v>34</v>
      </c>
      <c r="H80" s="57"/>
      <c r="I80" s="48" t="n">
        <v>32998735</v>
      </c>
      <c r="J80" s="48" t="n">
        <v>22476053</v>
      </c>
      <c r="K80" s="48" t="n">
        <v>0</v>
      </c>
      <c r="L80" s="48" t="n">
        <v>0</v>
      </c>
      <c r="M80" s="48" t="n">
        <f aca="false">SUM(I80:L80)</f>
        <v>55474788</v>
      </c>
      <c r="N80" s="48" t="n">
        <v>0</v>
      </c>
      <c r="O80" s="48"/>
      <c r="P80" s="48" t="n">
        <v>0</v>
      </c>
      <c r="Q80" s="48" t="n">
        <f aca="false">SUM(N80:P80)</f>
        <v>0</v>
      </c>
      <c r="R80" s="48" t="n">
        <f aca="false">+M80+Q80</f>
        <v>55474788</v>
      </c>
      <c r="S80" s="49" t="n">
        <f aca="false">+(M80/R80)*100</f>
        <v>100</v>
      </c>
      <c r="T80" s="49" t="n">
        <f aca="false">(+Q80/R80)*100</f>
        <v>0</v>
      </c>
      <c r="U80" s="18"/>
    </row>
    <row r="81" s="50" customFormat="true" ht="27.95" hidden="false" customHeight="true" outlineLevel="0" collapsed="false">
      <c r="A81" s="18"/>
      <c r="B81" s="42" t="n">
        <v>1</v>
      </c>
      <c r="C81" s="42" t="n">
        <v>3</v>
      </c>
      <c r="D81" s="42" t="s">
        <v>45</v>
      </c>
      <c r="E81" s="55" t="n">
        <v>1</v>
      </c>
      <c r="F81" s="58"/>
      <c r="G81" s="46" t="s">
        <v>35</v>
      </c>
      <c r="H81" s="57"/>
      <c r="I81" s="48" t="n">
        <v>31925656</v>
      </c>
      <c r="J81" s="48" t="n">
        <v>22371416</v>
      </c>
      <c r="K81" s="48"/>
      <c r="L81" s="48"/>
      <c r="M81" s="48" t="n">
        <f aca="false">SUM(I81:L81)</f>
        <v>54297072</v>
      </c>
      <c r="N81" s="48" t="n">
        <v>0</v>
      </c>
      <c r="O81" s="48"/>
      <c r="P81" s="48" t="n">
        <v>0</v>
      </c>
      <c r="Q81" s="48" t="n">
        <f aca="false">SUM(N81:P81)</f>
        <v>0</v>
      </c>
      <c r="R81" s="48" t="n">
        <f aca="false">+M81+Q81</f>
        <v>54297072</v>
      </c>
      <c r="S81" s="49" t="n">
        <f aca="false">+(M81/R81)*100</f>
        <v>100</v>
      </c>
      <c r="T81" s="49" t="n">
        <f aca="false">(+Q81/R81)*100</f>
        <v>0</v>
      </c>
      <c r="U81" s="18"/>
    </row>
    <row r="82" s="50" customFormat="true" ht="27.95" hidden="false" customHeight="true" outlineLevel="0" collapsed="false">
      <c r="A82" s="18"/>
      <c r="B82" s="42" t="n">
        <v>1</v>
      </c>
      <c r="C82" s="42" t="n">
        <v>3</v>
      </c>
      <c r="D82" s="42" t="s">
        <v>45</v>
      </c>
      <c r="E82" s="55" t="n">
        <v>1</v>
      </c>
      <c r="F82" s="58"/>
      <c r="G82" s="46" t="s">
        <v>42</v>
      </c>
      <c r="H82" s="57"/>
      <c r="I82" s="51" t="n">
        <f aca="false">IF(I78=0,0,(ROUND(+I81/I78*100,1)))</f>
        <v>100.3</v>
      </c>
      <c r="J82" s="51" t="n">
        <f aca="false">IF(J78=0,0,(ROUND(+J81/J78*100,1)))</f>
        <v>82.6</v>
      </c>
      <c r="K82" s="51" t="n">
        <f aca="false">IF(K78=0,0,(ROUND(+K81/K78*100,1)))</f>
        <v>0</v>
      </c>
      <c r="L82" s="51" t="n">
        <f aca="false">IF(L78=0,0,(ROUND(+L81/L78*100,1)))</f>
        <v>0</v>
      </c>
      <c r="M82" s="51" t="n">
        <f aca="false">IF(M78=0,0,(ROUND(+M81/M78*100,1)))</f>
        <v>92.1</v>
      </c>
      <c r="N82" s="51" t="n">
        <f aca="false">IF(N78=0,0,(ROUND(+N81/N78*100,1)))</f>
        <v>0</v>
      </c>
      <c r="O82" s="51" t="n">
        <f aca="false">IF(O78=0,0,(ROUND(+O81/O78*100,1)))</f>
        <v>0</v>
      </c>
      <c r="P82" s="51" t="n">
        <f aca="false">IF(P78=0,0,(ROUND(+P81/P78*100,1)))</f>
        <v>0</v>
      </c>
      <c r="Q82" s="51" t="n">
        <f aca="false">IF(Q78=0,0,(ROUND(+Q81/Q78*100,1)))</f>
        <v>0</v>
      </c>
      <c r="R82" s="51" t="n">
        <f aca="false">IF(R78=0,0,(ROUND(+R81/R78*100,1)))</f>
        <v>92.1</v>
      </c>
      <c r="S82" s="51"/>
      <c r="T82" s="51"/>
      <c r="U82" s="18"/>
    </row>
    <row r="83" s="50" customFormat="true" ht="27.95" hidden="false" customHeight="true" outlineLevel="0" collapsed="false">
      <c r="A83" s="18"/>
      <c r="B83" s="42" t="n">
        <v>1</v>
      </c>
      <c r="C83" s="42" t="n">
        <v>3</v>
      </c>
      <c r="D83" s="42" t="s">
        <v>45</v>
      </c>
      <c r="E83" s="55" t="n">
        <v>1</v>
      </c>
      <c r="F83" s="58"/>
      <c r="G83" s="46" t="s">
        <v>43</v>
      </c>
      <c r="H83" s="57"/>
      <c r="I83" s="51" t="n">
        <f aca="false">IF(I79=0,0,(ROUND(+I81/I79*100,1)))</f>
        <v>100</v>
      </c>
      <c r="J83" s="51" t="n">
        <f aca="false">IF(J79=0,0,(ROUND(+J81/J79*100,1)))</f>
        <v>86.8</v>
      </c>
      <c r="K83" s="51" t="n">
        <f aca="false">IF(K79=0,0,(ROUND(+K81/K79*100,1)))</f>
        <v>0</v>
      </c>
      <c r="L83" s="51" t="n">
        <f aca="false">IF(L79=0,0,(ROUND(+L81/L79*100,1)))</f>
        <v>0</v>
      </c>
      <c r="M83" s="51" t="n">
        <f aca="false">IF(M79=0,0,(ROUND(+M81/M79*100,1)))</f>
        <v>94.1</v>
      </c>
      <c r="N83" s="51" t="n">
        <f aca="false">IF(N79=0,0,(ROUND(+N81/N79*100,1)))</f>
        <v>0</v>
      </c>
      <c r="O83" s="51" t="n">
        <f aca="false">IF(O79=0,0,(ROUND(+O81/O79*100,1)))</f>
        <v>0</v>
      </c>
      <c r="P83" s="51" t="n">
        <f aca="false">IF(P79=0,0,(ROUND(+P81/P79*100,1)))</f>
        <v>0</v>
      </c>
      <c r="Q83" s="51" t="n">
        <f aca="false">IF(Q79=0,0,(ROUND(+Q81/Q79*100,1)))</f>
        <v>0</v>
      </c>
      <c r="R83" s="51" t="n">
        <f aca="false">IF(R79=0,0,(ROUND(+R81/R79*100,1)))</f>
        <v>94.1</v>
      </c>
      <c r="S83" s="51"/>
      <c r="T83" s="51"/>
      <c r="U83" s="18"/>
    </row>
    <row r="84" s="50" customFormat="true" ht="27.95" hidden="false" customHeight="true" outlineLevel="0" collapsed="false">
      <c r="A84" s="18"/>
      <c r="B84" s="42"/>
      <c r="C84" s="42"/>
      <c r="D84" s="42"/>
      <c r="E84" s="55"/>
      <c r="F84" s="58"/>
      <c r="G84" s="46"/>
      <c r="H84" s="57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54"/>
      <c r="T84" s="54"/>
      <c r="U84" s="18"/>
    </row>
    <row r="85" s="50" customFormat="true" ht="27.95" hidden="false" customHeight="true" outlineLevel="0" collapsed="false">
      <c r="A85" s="18"/>
      <c r="B85" s="42" t="n">
        <v>1</v>
      </c>
      <c r="C85" s="42"/>
      <c r="D85" s="42"/>
      <c r="E85" s="55"/>
      <c r="F85" s="58"/>
      <c r="G85" s="46" t="s">
        <v>41</v>
      </c>
      <c r="H85" s="57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54"/>
      <c r="T85" s="54"/>
      <c r="U85" s="18"/>
    </row>
    <row r="86" s="50" customFormat="true" ht="27.95" hidden="false" customHeight="true" outlineLevel="0" collapsed="false">
      <c r="A86" s="18"/>
      <c r="B86" s="42" t="n">
        <v>1</v>
      </c>
      <c r="C86" s="42"/>
      <c r="D86" s="42"/>
      <c r="E86" s="55"/>
      <c r="F86" s="58"/>
      <c r="G86" s="46" t="s">
        <v>32</v>
      </c>
      <c r="H86" s="57"/>
      <c r="I86" s="48" t="n">
        <f aca="false">+I94</f>
        <v>0</v>
      </c>
      <c r="J86" s="48" t="n">
        <f aca="false">+J94</f>
        <v>0</v>
      </c>
      <c r="K86" s="48" t="n">
        <f aca="false">+K94</f>
        <v>0</v>
      </c>
      <c r="L86" s="48" t="n">
        <f aca="false">+L94</f>
        <v>0</v>
      </c>
      <c r="M86" s="48" t="n">
        <f aca="false">SUM(I86:L86)</f>
        <v>0</v>
      </c>
      <c r="N86" s="48" t="n">
        <f aca="false">+N94</f>
        <v>0</v>
      </c>
      <c r="O86" s="48" t="n">
        <f aca="false">+O94</f>
        <v>0</v>
      </c>
      <c r="P86" s="48" t="n">
        <f aca="false">+P94</f>
        <v>629500000</v>
      </c>
      <c r="Q86" s="48" t="n">
        <f aca="false">SUM(N86:P86)</f>
        <v>629500000</v>
      </c>
      <c r="R86" s="48" t="n">
        <f aca="false">+M86+Q86</f>
        <v>629500000</v>
      </c>
      <c r="S86" s="54" t="n">
        <f aca="false">+(M86/R86)*100</f>
        <v>0</v>
      </c>
      <c r="T86" s="54" t="n">
        <f aca="false">(+Q86/R86)*100</f>
        <v>100</v>
      </c>
      <c r="U86" s="18"/>
    </row>
    <row r="87" s="50" customFormat="true" ht="27.95" hidden="false" customHeight="true" outlineLevel="0" collapsed="false">
      <c r="A87" s="18"/>
      <c r="B87" s="42" t="n">
        <v>1</v>
      </c>
      <c r="C87" s="42"/>
      <c r="D87" s="42"/>
      <c r="E87" s="55"/>
      <c r="F87" s="58"/>
      <c r="G87" s="46" t="s">
        <v>33</v>
      </c>
      <c r="H87" s="57"/>
      <c r="I87" s="48" t="n">
        <f aca="false">+I95</f>
        <v>0</v>
      </c>
      <c r="J87" s="48" t="n">
        <f aca="false">+J95</f>
        <v>0</v>
      </c>
      <c r="K87" s="48" t="n">
        <f aca="false">+K95</f>
        <v>0</v>
      </c>
      <c r="L87" s="48" t="n">
        <f aca="false">+L95</f>
        <v>0</v>
      </c>
      <c r="M87" s="48" t="n">
        <f aca="false">SUM(I87:L87)</f>
        <v>0</v>
      </c>
      <c r="N87" s="48" t="n">
        <f aca="false">+N95</f>
        <v>0</v>
      </c>
      <c r="O87" s="48" t="n">
        <f aca="false">+O95</f>
        <v>0</v>
      </c>
      <c r="P87" s="48" t="n">
        <f aca="false">+P95</f>
        <v>1399400000</v>
      </c>
      <c r="Q87" s="48" t="n">
        <f aca="false">SUM(N87:P87)</f>
        <v>1399400000</v>
      </c>
      <c r="R87" s="48" t="n">
        <f aca="false">+M87+Q87</f>
        <v>1399400000</v>
      </c>
      <c r="S87" s="54" t="n">
        <f aca="false">+(M87/R87)*100</f>
        <v>0</v>
      </c>
      <c r="T87" s="54" t="n">
        <f aca="false">(+Q87/R87)*100</f>
        <v>100</v>
      </c>
      <c r="U87" s="18"/>
    </row>
    <row r="88" s="50" customFormat="true" ht="27.95" hidden="false" customHeight="true" outlineLevel="0" collapsed="false">
      <c r="A88" s="18"/>
      <c r="B88" s="42" t="n">
        <v>1</v>
      </c>
      <c r="C88" s="42"/>
      <c r="D88" s="42"/>
      <c r="E88" s="55"/>
      <c r="F88" s="58"/>
      <c r="G88" s="46" t="s">
        <v>34</v>
      </c>
      <c r="H88" s="57"/>
      <c r="I88" s="48" t="n">
        <f aca="false">+I96</f>
        <v>0</v>
      </c>
      <c r="J88" s="48" t="n">
        <f aca="false">+J96</f>
        <v>0</v>
      </c>
      <c r="K88" s="48" t="n">
        <f aca="false">+K96</f>
        <v>0</v>
      </c>
      <c r="L88" s="48" t="n">
        <f aca="false">+L96</f>
        <v>0</v>
      </c>
      <c r="M88" s="48" t="n">
        <f aca="false">SUM(I88:L88)</f>
        <v>0</v>
      </c>
      <c r="N88" s="48" t="n">
        <f aca="false">+N96</f>
        <v>0</v>
      </c>
      <c r="O88" s="48" t="n">
        <f aca="false">+O96</f>
        <v>0</v>
      </c>
      <c r="P88" s="48" t="n">
        <f aca="false">+P96</f>
        <v>1399400000</v>
      </c>
      <c r="Q88" s="48" t="n">
        <f aca="false">SUM(N88:P88)</f>
        <v>1399400000</v>
      </c>
      <c r="R88" s="48" t="n">
        <f aca="false">+M88+Q88</f>
        <v>1399400000</v>
      </c>
      <c r="S88" s="54" t="n">
        <f aca="false">+(M88/R88)*100</f>
        <v>0</v>
      </c>
      <c r="T88" s="54" t="n">
        <f aca="false">(+Q88/R88)*100</f>
        <v>100</v>
      </c>
      <c r="U88" s="18"/>
    </row>
    <row r="89" s="50" customFormat="true" ht="27.95" hidden="false" customHeight="true" outlineLevel="0" collapsed="false">
      <c r="A89" s="18"/>
      <c r="B89" s="42" t="n">
        <v>1</v>
      </c>
      <c r="C89" s="42"/>
      <c r="D89" s="42"/>
      <c r="E89" s="55"/>
      <c r="F89" s="58"/>
      <c r="G89" s="46" t="s">
        <v>35</v>
      </c>
      <c r="H89" s="57"/>
      <c r="I89" s="48" t="n">
        <f aca="false">+I97</f>
        <v>0</v>
      </c>
      <c r="J89" s="48" t="n">
        <f aca="false">+J97</f>
        <v>0</v>
      </c>
      <c r="K89" s="48" t="n">
        <f aca="false">+K97</f>
        <v>0</v>
      </c>
      <c r="L89" s="48" t="n">
        <f aca="false">+L97</f>
        <v>0</v>
      </c>
      <c r="M89" s="48" t="n">
        <f aca="false">SUM(I89:L89)</f>
        <v>0</v>
      </c>
      <c r="N89" s="48" t="n">
        <f aca="false">+N97</f>
        <v>0</v>
      </c>
      <c r="O89" s="48" t="n">
        <f aca="false">+O97</f>
        <v>0</v>
      </c>
      <c r="P89" s="48" t="n">
        <f aca="false">+P97</f>
        <v>1399400000</v>
      </c>
      <c r="Q89" s="48" t="n">
        <f aca="false">SUM(N89:P89)</f>
        <v>1399400000</v>
      </c>
      <c r="R89" s="48" t="n">
        <f aca="false">+M89+Q89</f>
        <v>1399400000</v>
      </c>
      <c r="S89" s="54" t="n">
        <f aca="false">+(M89/R89)*100</f>
        <v>0</v>
      </c>
      <c r="T89" s="54" t="n">
        <f aca="false">(+Q89/R89)*100</f>
        <v>100</v>
      </c>
      <c r="U89" s="18"/>
    </row>
    <row r="90" s="50" customFormat="true" ht="27.95" hidden="false" customHeight="true" outlineLevel="0" collapsed="false">
      <c r="A90" s="18"/>
      <c r="B90" s="42" t="n">
        <v>1</v>
      </c>
      <c r="C90" s="42"/>
      <c r="D90" s="42"/>
      <c r="E90" s="55"/>
      <c r="F90" s="58"/>
      <c r="G90" s="46" t="s">
        <v>42</v>
      </c>
      <c r="H90" s="57"/>
      <c r="I90" s="51" t="n">
        <f aca="false">IF(I86=0,0,(ROUND(+I89/I86*100,1)))</f>
        <v>0</v>
      </c>
      <c r="J90" s="51" t="n">
        <f aca="false">IF(J86=0,0,(ROUND(+J89/J86*100,1)))</f>
        <v>0</v>
      </c>
      <c r="K90" s="51" t="n">
        <f aca="false">IF(K86=0,0,(ROUND(+K89/K86*100,1)))</f>
        <v>0</v>
      </c>
      <c r="L90" s="51" t="n">
        <f aca="false">IF(L86=0,0,(ROUND(+L89/L86*100,1)))</f>
        <v>0</v>
      </c>
      <c r="M90" s="51" t="n">
        <f aca="false">IF(M86=0,0,(ROUND(+M89/M86*100,1)))</f>
        <v>0</v>
      </c>
      <c r="N90" s="51" t="n">
        <f aca="false">IF(N86=0,0,(ROUND(+N89/N86*100,1)))</f>
        <v>0</v>
      </c>
      <c r="O90" s="51" t="n">
        <f aca="false">IF(O86=0,0,(ROUND(+O89/O86*100,1)))</f>
        <v>0</v>
      </c>
      <c r="P90" s="51" t="n">
        <f aca="false">IF(P86=0,0,(ROUND(+P89/P86*100,1)))</f>
        <v>222.3</v>
      </c>
      <c r="Q90" s="51" t="n">
        <f aca="false">IF(Q86=0,0,(ROUND(+Q89/Q86*100,1)))</f>
        <v>222.3</v>
      </c>
      <c r="R90" s="51" t="n">
        <f aca="false">IF(R86=0,0,(ROUND(+R89/R86*100,1)))</f>
        <v>222.3</v>
      </c>
      <c r="S90" s="51"/>
      <c r="T90" s="51"/>
      <c r="U90" s="18"/>
    </row>
    <row r="91" s="50" customFormat="true" ht="27.95" hidden="false" customHeight="true" outlineLevel="0" collapsed="false">
      <c r="A91" s="18"/>
      <c r="B91" s="42" t="n">
        <v>1</v>
      </c>
      <c r="C91" s="42"/>
      <c r="D91" s="42"/>
      <c r="E91" s="55"/>
      <c r="F91" s="58"/>
      <c r="G91" s="46" t="s">
        <v>43</v>
      </c>
      <c r="H91" s="57"/>
      <c r="I91" s="51" t="n">
        <f aca="false">IF(I87=0,0,(ROUND(+I89/I87*100,1)))</f>
        <v>0</v>
      </c>
      <c r="J91" s="51" t="n">
        <f aca="false">IF(J87=0,0,(ROUND(+J89/J87*100,1)))</f>
        <v>0</v>
      </c>
      <c r="K91" s="51" t="n">
        <f aca="false">IF(K87=0,0,(ROUND(+K89/K87*100,1)))</f>
        <v>0</v>
      </c>
      <c r="L91" s="51" t="n">
        <f aca="false">IF(L87=0,0,(ROUND(+L89/L87*100,1)))</f>
        <v>0</v>
      </c>
      <c r="M91" s="51" t="n">
        <f aca="false">IF(M87=0,0,(ROUND(+M89/M87*100,1)))</f>
        <v>0</v>
      </c>
      <c r="N91" s="51" t="n">
        <f aca="false">IF(N87=0,0,(ROUND(+N89/N87*100,1)))</f>
        <v>0</v>
      </c>
      <c r="O91" s="51" t="n">
        <f aca="false">IF(O87=0,0,(ROUND(+O89/O87*100,1)))</f>
        <v>0</v>
      </c>
      <c r="P91" s="51" t="n">
        <f aca="false">IF(P87=0,0,(ROUND(+P89/P87*100,1)))</f>
        <v>100</v>
      </c>
      <c r="Q91" s="51" t="n">
        <f aca="false">IF(Q87=0,0,(ROUND(+Q89/Q87*100,1)))</f>
        <v>100</v>
      </c>
      <c r="R91" s="51" t="n">
        <f aca="false">IF(R87=0,0,(ROUND(+R89/R87*100,1)))</f>
        <v>100</v>
      </c>
      <c r="S91" s="51"/>
      <c r="T91" s="51"/>
      <c r="U91" s="18"/>
    </row>
    <row r="92" s="50" customFormat="true" ht="27.95" hidden="false" customHeight="true" outlineLevel="0" collapsed="false">
      <c r="A92" s="18"/>
      <c r="B92" s="42"/>
      <c r="C92" s="42"/>
      <c r="D92" s="42"/>
      <c r="E92" s="55"/>
      <c r="F92" s="58"/>
      <c r="G92" s="46"/>
      <c r="H92" s="57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54"/>
      <c r="T92" s="54"/>
      <c r="U92" s="18"/>
    </row>
    <row r="93" s="50" customFormat="true" ht="27.95" hidden="false" customHeight="true" outlineLevel="0" collapsed="false">
      <c r="A93" s="18"/>
      <c r="B93" s="42" t="n">
        <v>1</v>
      </c>
      <c r="C93" s="42" t="n">
        <v>1</v>
      </c>
      <c r="D93" s="42"/>
      <c r="E93" s="55"/>
      <c r="F93" s="58"/>
      <c r="G93" s="46" t="s">
        <v>48</v>
      </c>
      <c r="H93" s="57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54"/>
      <c r="T93" s="54"/>
      <c r="U93" s="18"/>
    </row>
    <row r="94" s="50" customFormat="true" ht="27.95" hidden="false" customHeight="true" outlineLevel="0" collapsed="false">
      <c r="A94" s="18"/>
      <c r="B94" s="42" t="n">
        <v>1</v>
      </c>
      <c r="C94" s="42" t="n">
        <v>1</v>
      </c>
      <c r="D94" s="42"/>
      <c r="E94" s="55"/>
      <c r="F94" s="58"/>
      <c r="G94" s="46" t="s">
        <v>32</v>
      </c>
      <c r="H94" s="57"/>
      <c r="I94" s="48" t="n">
        <f aca="false">+I102</f>
        <v>0</v>
      </c>
      <c r="J94" s="48" t="n">
        <f aca="false">+J102</f>
        <v>0</v>
      </c>
      <c r="K94" s="48" t="n">
        <f aca="false">+K102</f>
        <v>0</v>
      </c>
      <c r="L94" s="48" t="n">
        <f aca="false">+L102</f>
        <v>0</v>
      </c>
      <c r="M94" s="48" t="n">
        <f aca="false">SUM(I94:L94)</f>
        <v>0</v>
      </c>
      <c r="N94" s="48" t="n">
        <f aca="false">+N102</f>
        <v>0</v>
      </c>
      <c r="O94" s="48" t="n">
        <f aca="false">+O102</f>
        <v>0</v>
      </c>
      <c r="P94" s="48" t="n">
        <f aca="false">+P102</f>
        <v>629500000</v>
      </c>
      <c r="Q94" s="48" t="n">
        <f aca="false">SUM(N94:P94)</f>
        <v>629500000</v>
      </c>
      <c r="R94" s="48" t="n">
        <f aca="false">+M94+Q94</f>
        <v>629500000</v>
      </c>
      <c r="S94" s="54" t="n">
        <f aca="false">+(M94/R94)*100</f>
        <v>0</v>
      </c>
      <c r="T94" s="54" t="n">
        <f aca="false">(+Q94/R94)*100</f>
        <v>100</v>
      </c>
      <c r="U94" s="18"/>
    </row>
    <row r="95" s="50" customFormat="true" ht="27.95" hidden="false" customHeight="true" outlineLevel="0" collapsed="false">
      <c r="A95" s="18"/>
      <c r="B95" s="42" t="n">
        <v>1</v>
      </c>
      <c r="C95" s="42" t="n">
        <v>1</v>
      </c>
      <c r="D95" s="42"/>
      <c r="E95" s="55"/>
      <c r="F95" s="58"/>
      <c r="G95" s="46" t="s">
        <v>33</v>
      </c>
      <c r="H95" s="57"/>
      <c r="I95" s="48" t="n">
        <f aca="false">+I103</f>
        <v>0</v>
      </c>
      <c r="J95" s="48" t="n">
        <f aca="false">+J103</f>
        <v>0</v>
      </c>
      <c r="K95" s="48" t="n">
        <f aca="false">+K103</f>
        <v>0</v>
      </c>
      <c r="L95" s="48" t="n">
        <f aca="false">+L103</f>
        <v>0</v>
      </c>
      <c r="M95" s="48" t="n">
        <f aca="false">SUM(I95:L95)</f>
        <v>0</v>
      </c>
      <c r="N95" s="48" t="n">
        <f aca="false">+N103</f>
        <v>0</v>
      </c>
      <c r="O95" s="48" t="n">
        <f aca="false">+O103</f>
        <v>0</v>
      </c>
      <c r="P95" s="48" t="n">
        <f aca="false">+P103</f>
        <v>1399400000</v>
      </c>
      <c r="Q95" s="48" t="n">
        <f aca="false">SUM(N95:P95)</f>
        <v>1399400000</v>
      </c>
      <c r="R95" s="48" t="n">
        <f aca="false">+M95+Q95</f>
        <v>1399400000</v>
      </c>
      <c r="S95" s="54" t="n">
        <f aca="false">+(M95/R95)*100</f>
        <v>0</v>
      </c>
      <c r="T95" s="54" t="n">
        <f aca="false">(+Q95/R95)*100</f>
        <v>100</v>
      </c>
      <c r="U95" s="18"/>
    </row>
    <row r="96" customFormat="false" ht="27" hidden="false" customHeight="false" outlineLevel="0" collapsed="false">
      <c r="B96" s="42" t="n">
        <v>1</v>
      </c>
      <c r="C96" s="42" t="n">
        <v>1</v>
      </c>
      <c r="D96" s="42"/>
      <c r="E96" s="55"/>
      <c r="F96" s="58"/>
      <c r="G96" s="46" t="s">
        <v>34</v>
      </c>
      <c r="H96" s="57"/>
      <c r="I96" s="48" t="n">
        <f aca="false">+I104</f>
        <v>0</v>
      </c>
      <c r="J96" s="48" t="n">
        <f aca="false">+J104</f>
        <v>0</v>
      </c>
      <c r="K96" s="48" t="n">
        <f aca="false">+K104</f>
        <v>0</v>
      </c>
      <c r="L96" s="48" t="n">
        <f aca="false">+L104</f>
        <v>0</v>
      </c>
      <c r="M96" s="48" t="n">
        <f aca="false">SUM(I96:L96)</f>
        <v>0</v>
      </c>
      <c r="N96" s="48" t="n">
        <f aca="false">+N104</f>
        <v>0</v>
      </c>
      <c r="O96" s="48" t="n">
        <f aca="false">+O104</f>
        <v>0</v>
      </c>
      <c r="P96" s="48" t="n">
        <f aca="false">+P104</f>
        <v>1399400000</v>
      </c>
      <c r="Q96" s="48" t="n">
        <f aca="false">SUM(N96:P96)</f>
        <v>1399400000</v>
      </c>
      <c r="R96" s="48" t="n">
        <f aca="false">+M96+Q96</f>
        <v>1399400000</v>
      </c>
      <c r="S96" s="54" t="n">
        <f aca="false">+(M96/R96)*100</f>
        <v>0</v>
      </c>
      <c r="T96" s="54" t="n">
        <f aca="false">(+Q96/R96)*100</f>
        <v>100</v>
      </c>
    </row>
    <row r="97" customFormat="false" ht="27" hidden="false" customHeight="false" outlineLevel="0" collapsed="false">
      <c r="B97" s="42" t="n">
        <v>1</v>
      </c>
      <c r="C97" s="42" t="n">
        <v>1</v>
      </c>
      <c r="D97" s="42"/>
      <c r="E97" s="55"/>
      <c r="F97" s="58"/>
      <c r="G97" s="46" t="s">
        <v>35</v>
      </c>
      <c r="H97" s="57"/>
      <c r="I97" s="48" t="n">
        <f aca="false">+I105</f>
        <v>0</v>
      </c>
      <c r="J97" s="48" t="n">
        <f aca="false">+J105</f>
        <v>0</v>
      </c>
      <c r="K97" s="48" t="n">
        <f aca="false">+K105</f>
        <v>0</v>
      </c>
      <c r="L97" s="48" t="n">
        <f aca="false">+L105</f>
        <v>0</v>
      </c>
      <c r="M97" s="48" t="n">
        <f aca="false">SUM(I97:L97)</f>
        <v>0</v>
      </c>
      <c r="N97" s="48" t="n">
        <f aca="false">+N105</f>
        <v>0</v>
      </c>
      <c r="O97" s="48" t="n">
        <f aca="false">+O105</f>
        <v>0</v>
      </c>
      <c r="P97" s="48" t="n">
        <f aca="false">+P105</f>
        <v>1399400000</v>
      </c>
      <c r="Q97" s="48" t="n">
        <f aca="false">SUM(N97:P97)</f>
        <v>1399400000</v>
      </c>
      <c r="R97" s="48" t="n">
        <f aca="false">+M97+Q97</f>
        <v>1399400000</v>
      </c>
      <c r="S97" s="54" t="n">
        <f aca="false">+(M97/R97)*100</f>
        <v>0</v>
      </c>
      <c r="T97" s="54" t="n">
        <f aca="false">(+Q97/R97)*100</f>
        <v>100</v>
      </c>
    </row>
    <row r="98" customFormat="false" ht="27" hidden="false" customHeight="false" outlineLevel="0" collapsed="false">
      <c r="B98" s="42" t="n">
        <v>1</v>
      </c>
      <c r="C98" s="42" t="n">
        <v>1</v>
      </c>
      <c r="D98" s="42"/>
      <c r="E98" s="55"/>
      <c r="F98" s="58"/>
      <c r="G98" s="46" t="s">
        <v>42</v>
      </c>
      <c r="H98" s="57"/>
      <c r="I98" s="51" t="n">
        <f aca="false">IF(I94=0,0,(ROUND(+I97/I94*100,1)))</f>
        <v>0</v>
      </c>
      <c r="J98" s="51" t="n">
        <f aca="false">IF(J94=0,0,(ROUND(+J97/J94*100,1)))</f>
        <v>0</v>
      </c>
      <c r="K98" s="51" t="n">
        <f aca="false">IF(K94=0,0,(ROUND(+K97/K94*100,1)))</f>
        <v>0</v>
      </c>
      <c r="L98" s="51" t="n">
        <f aca="false">IF(L94=0,0,(ROUND(+L97/L94*100,1)))</f>
        <v>0</v>
      </c>
      <c r="M98" s="51" t="n">
        <f aca="false">IF(M94=0,0,(ROUND(+M97/M94*100,1)))</f>
        <v>0</v>
      </c>
      <c r="N98" s="51" t="n">
        <f aca="false">IF(N94=0,0,(ROUND(+N97/N94*100,1)))</f>
        <v>0</v>
      </c>
      <c r="O98" s="51" t="n">
        <f aca="false">IF(O94=0,0,(ROUND(+O97/O94*100,1)))</f>
        <v>0</v>
      </c>
      <c r="P98" s="51" t="n">
        <f aca="false">IF(P94=0,0,(ROUND(+P97/P94*100,1)))</f>
        <v>222.3</v>
      </c>
      <c r="Q98" s="51" t="n">
        <f aca="false">IF(Q94=0,0,(ROUND(+Q97/Q94*100,1)))</f>
        <v>222.3</v>
      </c>
      <c r="R98" s="51" t="n">
        <f aca="false">IF(R94=0,0,(ROUND(+R97/R94*100,1)))</f>
        <v>222.3</v>
      </c>
      <c r="S98" s="51"/>
      <c r="T98" s="51"/>
    </row>
    <row r="99" customFormat="false" ht="27" hidden="false" customHeight="false" outlineLevel="0" collapsed="false">
      <c r="B99" s="42" t="n">
        <v>1</v>
      </c>
      <c r="C99" s="42" t="n">
        <v>1</v>
      </c>
      <c r="D99" s="42"/>
      <c r="E99" s="55"/>
      <c r="F99" s="58"/>
      <c r="G99" s="46" t="s">
        <v>43</v>
      </c>
      <c r="H99" s="57"/>
      <c r="I99" s="51" t="n">
        <f aca="false">IF(I95=0,0,(ROUND(+I97/I95*100,1)))</f>
        <v>0</v>
      </c>
      <c r="J99" s="51" t="n">
        <f aca="false">IF(J95=0,0,(ROUND(+J97/J95*100,1)))</f>
        <v>0</v>
      </c>
      <c r="K99" s="51" t="n">
        <f aca="false">IF(K95=0,0,(ROUND(+K97/K95*100,1)))</f>
        <v>0</v>
      </c>
      <c r="L99" s="51" t="n">
        <f aca="false">IF(L95=0,0,(ROUND(+L97/L95*100,1)))</f>
        <v>0</v>
      </c>
      <c r="M99" s="51" t="n">
        <f aca="false">IF(M95=0,0,(ROUND(+M97/M95*100,1)))</f>
        <v>0</v>
      </c>
      <c r="N99" s="51" t="n">
        <f aca="false">IF(N95=0,0,(ROUND(+N97/N95*100,1)))</f>
        <v>0</v>
      </c>
      <c r="O99" s="51" t="n">
        <f aca="false">IF(O95=0,0,(ROUND(+O97/O95*100,1)))</f>
        <v>0</v>
      </c>
      <c r="P99" s="51" t="n">
        <f aca="false">IF(P95=0,0,(ROUND(+P97/P95*100,1)))</f>
        <v>100</v>
      </c>
      <c r="Q99" s="51" t="n">
        <f aca="false">IF(Q95=0,0,(ROUND(+Q97/Q95*100,1)))</f>
        <v>100</v>
      </c>
      <c r="R99" s="51" t="n">
        <f aca="false">IF(R95=0,0,(ROUND(+R97/R95*100,1)))</f>
        <v>100</v>
      </c>
      <c r="S99" s="51"/>
      <c r="T99" s="51"/>
    </row>
    <row r="100" customFormat="false" ht="27" hidden="false" customHeight="false" outlineLevel="0" collapsed="false">
      <c r="B100" s="42"/>
      <c r="C100" s="42"/>
      <c r="D100" s="42"/>
      <c r="E100" s="55"/>
      <c r="F100" s="58"/>
      <c r="G100" s="46"/>
      <c r="H100" s="57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54"/>
      <c r="T100" s="54"/>
    </row>
    <row r="101" customFormat="false" ht="27" hidden="false" customHeight="false" outlineLevel="0" collapsed="false">
      <c r="B101" s="42" t="n">
        <v>1</v>
      </c>
      <c r="C101" s="42" t="n">
        <v>1</v>
      </c>
      <c r="D101" s="42" t="s">
        <v>49</v>
      </c>
      <c r="E101" s="55"/>
      <c r="F101" s="58"/>
      <c r="G101" s="46" t="s">
        <v>50</v>
      </c>
      <c r="H101" s="57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54"/>
      <c r="T101" s="54"/>
    </row>
    <row r="102" customFormat="false" ht="27" hidden="false" customHeight="false" outlineLevel="0" collapsed="false">
      <c r="B102" s="42" t="n">
        <v>1</v>
      </c>
      <c r="C102" s="42" t="n">
        <v>1</v>
      </c>
      <c r="D102" s="42" t="s">
        <v>49</v>
      </c>
      <c r="E102" s="55"/>
      <c r="F102" s="58"/>
      <c r="G102" s="46" t="s">
        <v>32</v>
      </c>
      <c r="H102" s="57"/>
      <c r="I102" s="48" t="n">
        <f aca="false">+I110+I118+I126+I134</f>
        <v>0</v>
      </c>
      <c r="J102" s="48" t="n">
        <f aca="false">+J110+J118+J126+J134</f>
        <v>0</v>
      </c>
      <c r="K102" s="48" t="n">
        <f aca="false">+K110+K118+K126+K134</f>
        <v>0</v>
      </c>
      <c r="L102" s="48" t="n">
        <f aca="false">+L110+L118+L126+L134</f>
        <v>0</v>
      </c>
      <c r="M102" s="48" t="n">
        <f aca="false">SUM(I102:L102)</f>
        <v>0</v>
      </c>
      <c r="N102" s="48" t="n">
        <f aca="false">+N110+N118+N126+N134</f>
        <v>0</v>
      </c>
      <c r="O102" s="48" t="n">
        <f aca="false">+O110+O118+O126+O134</f>
        <v>0</v>
      </c>
      <c r="P102" s="48" t="n">
        <f aca="false">+P110+P118+P126+P134</f>
        <v>629500000</v>
      </c>
      <c r="Q102" s="48" t="n">
        <f aca="false">SUM(N102:P102)</f>
        <v>629500000</v>
      </c>
      <c r="R102" s="48" t="n">
        <f aca="false">+M102+Q102</f>
        <v>629500000</v>
      </c>
      <c r="S102" s="54" t="n">
        <f aca="false">+(M102/R102)*100</f>
        <v>0</v>
      </c>
      <c r="T102" s="54" t="n">
        <f aca="false">(+Q102/R102)*100</f>
        <v>100</v>
      </c>
    </row>
    <row r="103" customFormat="false" ht="27" hidden="false" customHeight="false" outlineLevel="0" collapsed="false">
      <c r="B103" s="42" t="n">
        <v>1</v>
      </c>
      <c r="C103" s="42" t="n">
        <v>1</v>
      </c>
      <c r="D103" s="42" t="s">
        <v>49</v>
      </c>
      <c r="E103" s="55"/>
      <c r="F103" s="58"/>
      <c r="G103" s="46" t="s">
        <v>33</v>
      </c>
      <c r="H103" s="57"/>
      <c r="I103" s="48" t="n">
        <f aca="false">+I111+I119+I127+I135</f>
        <v>0</v>
      </c>
      <c r="J103" s="48" t="n">
        <f aca="false">+J111+J119+J127+J135</f>
        <v>0</v>
      </c>
      <c r="K103" s="48" t="n">
        <f aca="false">+K111+K119+K127+K135</f>
        <v>0</v>
      </c>
      <c r="L103" s="48" t="n">
        <f aca="false">+L111+L119+L127+L135</f>
        <v>0</v>
      </c>
      <c r="M103" s="48" t="n">
        <f aca="false">SUM(I103:L103)</f>
        <v>0</v>
      </c>
      <c r="N103" s="48" t="n">
        <f aca="false">+N111+N119+N127+N135</f>
        <v>0</v>
      </c>
      <c r="O103" s="48" t="n">
        <f aca="false">+O111+O119+O127+O135</f>
        <v>0</v>
      </c>
      <c r="P103" s="48" t="n">
        <f aca="false">+P111+P119+P127+P135</f>
        <v>1399400000</v>
      </c>
      <c r="Q103" s="48" t="n">
        <f aca="false">SUM(N103:P103)</f>
        <v>1399400000</v>
      </c>
      <c r="R103" s="48" t="n">
        <f aca="false">+M103+Q103</f>
        <v>1399400000</v>
      </c>
      <c r="S103" s="54" t="n">
        <f aca="false">+(M103/R103)*100</f>
        <v>0</v>
      </c>
      <c r="T103" s="54" t="n">
        <f aca="false">(+Q103/R103)*100</f>
        <v>100</v>
      </c>
    </row>
    <row r="104" customFormat="false" ht="27" hidden="false" customHeight="false" outlineLevel="0" collapsed="false">
      <c r="B104" s="42" t="n">
        <v>1</v>
      </c>
      <c r="C104" s="42" t="n">
        <v>1</v>
      </c>
      <c r="D104" s="42" t="s">
        <v>49</v>
      </c>
      <c r="E104" s="55"/>
      <c r="F104" s="58"/>
      <c r="G104" s="46" t="s">
        <v>34</v>
      </c>
      <c r="H104" s="57"/>
      <c r="I104" s="48" t="n">
        <f aca="false">+I112+I120+I128+I136</f>
        <v>0</v>
      </c>
      <c r="J104" s="48" t="n">
        <f aca="false">+J112+J120+J128+J136</f>
        <v>0</v>
      </c>
      <c r="K104" s="48" t="n">
        <f aca="false">+K112+K120+K128+K136</f>
        <v>0</v>
      </c>
      <c r="L104" s="48" t="n">
        <f aca="false">+L112+L120+L128+L136</f>
        <v>0</v>
      </c>
      <c r="M104" s="48" t="n">
        <f aca="false">SUM(I104:L104)</f>
        <v>0</v>
      </c>
      <c r="N104" s="48" t="n">
        <f aca="false">+N112+N120+N128+N136</f>
        <v>0</v>
      </c>
      <c r="O104" s="48" t="n">
        <f aca="false">+O112+O120+O128+O136</f>
        <v>0</v>
      </c>
      <c r="P104" s="48" t="n">
        <f aca="false">+P112+P120+P128+P136</f>
        <v>1399400000</v>
      </c>
      <c r="Q104" s="48" t="n">
        <f aca="false">SUM(N104:P104)</f>
        <v>1399400000</v>
      </c>
      <c r="R104" s="48" t="n">
        <f aca="false">+M104+Q104</f>
        <v>1399400000</v>
      </c>
      <c r="S104" s="54" t="n">
        <f aca="false">+(M104/R104)*100</f>
        <v>0</v>
      </c>
      <c r="T104" s="54" t="n">
        <f aca="false">(+Q104/R104)*100</f>
        <v>100</v>
      </c>
    </row>
    <row r="105" customFormat="false" ht="27" hidden="false" customHeight="false" outlineLevel="0" collapsed="false">
      <c r="B105" s="42" t="n">
        <v>1</v>
      </c>
      <c r="C105" s="42" t="n">
        <v>1</v>
      </c>
      <c r="D105" s="42" t="s">
        <v>49</v>
      </c>
      <c r="E105" s="55"/>
      <c r="F105" s="58"/>
      <c r="G105" s="46" t="s">
        <v>35</v>
      </c>
      <c r="H105" s="57"/>
      <c r="I105" s="48" t="n">
        <f aca="false">+I113+I121+I129+I137</f>
        <v>0</v>
      </c>
      <c r="J105" s="48" t="n">
        <f aca="false">+J113+J121+J129+J137</f>
        <v>0</v>
      </c>
      <c r="K105" s="48" t="n">
        <f aca="false">+K113+K121+K129+K137</f>
        <v>0</v>
      </c>
      <c r="L105" s="48" t="n">
        <f aca="false">+L113+L121+L129+L137</f>
        <v>0</v>
      </c>
      <c r="M105" s="48" t="n">
        <f aca="false">SUM(I105:L105)</f>
        <v>0</v>
      </c>
      <c r="N105" s="48" t="n">
        <f aca="false">+N113+N121+N129+N137</f>
        <v>0</v>
      </c>
      <c r="O105" s="48" t="n">
        <f aca="false">+O113+O121+O129+O137</f>
        <v>0</v>
      </c>
      <c r="P105" s="48" t="n">
        <f aca="false">+P113+P121+P129+P137</f>
        <v>1399400000</v>
      </c>
      <c r="Q105" s="48" t="n">
        <f aca="false">SUM(N105:P105)</f>
        <v>1399400000</v>
      </c>
      <c r="R105" s="48" t="n">
        <f aca="false">+M105+Q105</f>
        <v>1399400000</v>
      </c>
      <c r="S105" s="54" t="n">
        <f aca="false">+(M105/R105)*100</f>
        <v>0</v>
      </c>
      <c r="T105" s="54" t="n">
        <f aca="false">(+Q105/R105)*100</f>
        <v>100</v>
      </c>
    </row>
    <row r="106" customFormat="false" ht="27" hidden="false" customHeight="false" outlineLevel="0" collapsed="false">
      <c r="B106" s="42" t="n">
        <v>1</v>
      </c>
      <c r="C106" s="42" t="n">
        <v>1</v>
      </c>
      <c r="D106" s="42" t="s">
        <v>49</v>
      </c>
      <c r="E106" s="55"/>
      <c r="F106" s="58"/>
      <c r="G106" s="46" t="s">
        <v>42</v>
      </c>
      <c r="H106" s="57"/>
      <c r="I106" s="51" t="n">
        <f aca="false">IF(I102=0,0,(ROUND(+I105/I102*100,1)))</f>
        <v>0</v>
      </c>
      <c r="J106" s="51" t="n">
        <f aca="false">IF(J102=0,0,(ROUND(+J105/J102*100,1)))</f>
        <v>0</v>
      </c>
      <c r="K106" s="51" t="n">
        <f aca="false">IF(K102=0,0,(ROUND(+K105/K102*100,1)))</f>
        <v>0</v>
      </c>
      <c r="L106" s="51" t="n">
        <f aca="false">IF(L102=0,0,(ROUND(+L105/L102*100,1)))</f>
        <v>0</v>
      </c>
      <c r="M106" s="51" t="n">
        <f aca="false">IF(M102=0,0,(ROUND(+M105/M102*100,1)))</f>
        <v>0</v>
      </c>
      <c r="N106" s="51" t="n">
        <f aca="false">IF(N102=0,0,(ROUND(+N105/N102*100,1)))</f>
        <v>0</v>
      </c>
      <c r="O106" s="51" t="n">
        <f aca="false">IF(O102=0,0,(ROUND(+O105/O102*100,1)))</f>
        <v>0</v>
      </c>
      <c r="P106" s="51" t="n">
        <f aca="false">IF(P102=0,0,(ROUND(+P105/P102*100,1)))</f>
        <v>222.3</v>
      </c>
      <c r="Q106" s="51" t="n">
        <f aca="false">IF(Q102=0,0,(ROUND(+Q105/Q102*100,1)))</f>
        <v>222.3</v>
      </c>
      <c r="R106" s="51" t="n">
        <f aca="false">IF(R102=0,0,(ROUND(+R105/R102*100,1)))</f>
        <v>222.3</v>
      </c>
      <c r="S106" s="51"/>
      <c r="T106" s="51"/>
    </row>
    <row r="107" customFormat="false" ht="27" hidden="false" customHeight="false" outlineLevel="0" collapsed="false">
      <c r="B107" s="42" t="n">
        <v>1</v>
      </c>
      <c r="C107" s="42" t="n">
        <v>1</v>
      </c>
      <c r="D107" s="42" t="s">
        <v>49</v>
      </c>
      <c r="E107" s="55"/>
      <c r="F107" s="58"/>
      <c r="G107" s="46" t="s">
        <v>43</v>
      </c>
      <c r="H107" s="57"/>
      <c r="I107" s="51" t="n">
        <f aca="false">IF(I103=0,0,(ROUND(+I105/I103*100,1)))</f>
        <v>0</v>
      </c>
      <c r="J107" s="51" t="n">
        <f aca="false">IF(J103=0,0,(ROUND(+J105/J103*100,1)))</f>
        <v>0</v>
      </c>
      <c r="K107" s="51" t="n">
        <f aca="false">IF(K103=0,0,(ROUND(+K105/K103*100,1)))</f>
        <v>0</v>
      </c>
      <c r="L107" s="51" t="n">
        <f aca="false">IF(L103=0,0,(ROUND(+L105/L103*100,1)))</f>
        <v>0</v>
      </c>
      <c r="M107" s="51" t="n">
        <f aca="false">IF(M103=0,0,(ROUND(+M105/M103*100,1)))</f>
        <v>0</v>
      </c>
      <c r="N107" s="51" t="n">
        <f aca="false">IF(N103=0,0,(ROUND(+N105/N103*100,1)))</f>
        <v>0</v>
      </c>
      <c r="O107" s="51" t="n">
        <f aca="false">IF(O103=0,0,(ROUND(+O105/O103*100,1)))</f>
        <v>0</v>
      </c>
      <c r="P107" s="51" t="n">
        <f aca="false">IF(P103=0,0,(ROUND(+P105/P103*100,1)))</f>
        <v>100</v>
      </c>
      <c r="Q107" s="51" t="n">
        <f aca="false">IF(Q103=0,0,(ROUND(+Q105/Q103*100,1)))</f>
        <v>100</v>
      </c>
      <c r="R107" s="51" t="n">
        <f aca="false">IF(R103=0,0,(ROUND(+R105/R103*100,1)))</f>
        <v>100</v>
      </c>
      <c r="S107" s="51"/>
      <c r="T107" s="51"/>
    </row>
    <row r="108" customFormat="false" ht="27" hidden="false" customHeight="false" outlineLevel="0" collapsed="false">
      <c r="B108" s="42"/>
      <c r="C108" s="42"/>
      <c r="D108" s="42"/>
      <c r="E108" s="55"/>
      <c r="F108" s="58"/>
      <c r="G108" s="46"/>
      <c r="H108" s="5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54"/>
      <c r="T108" s="54"/>
    </row>
    <row r="109" customFormat="false" ht="27" hidden="false" customHeight="false" outlineLevel="0" collapsed="false">
      <c r="B109" s="42" t="n">
        <v>1</v>
      </c>
      <c r="C109" s="42" t="n">
        <v>1</v>
      </c>
      <c r="D109" s="42" t="s">
        <v>49</v>
      </c>
      <c r="E109" s="55" t="n">
        <v>1</v>
      </c>
      <c r="F109" s="58"/>
      <c r="G109" s="46" t="s">
        <v>51</v>
      </c>
      <c r="H109" s="57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54"/>
      <c r="T109" s="54"/>
    </row>
    <row r="110" customFormat="false" ht="27" hidden="false" customHeight="false" outlineLevel="0" collapsed="false">
      <c r="B110" s="42" t="n">
        <v>1</v>
      </c>
      <c r="C110" s="42" t="n">
        <v>1</v>
      </c>
      <c r="D110" s="42" t="s">
        <v>49</v>
      </c>
      <c r="E110" s="55" t="n">
        <v>1</v>
      </c>
      <c r="F110" s="58"/>
      <c r="G110" s="46" t="s">
        <v>32</v>
      </c>
      <c r="H110" s="57"/>
      <c r="I110" s="48" t="n">
        <v>0</v>
      </c>
      <c r="J110" s="48" t="n">
        <v>0</v>
      </c>
      <c r="K110" s="48"/>
      <c r="L110" s="48"/>
      <c r="M110" s="48" t="n">
        <f aca="false">SUM(I110:L110)</f>
        <v>0</v>
      </c>
      <c r="N110" s="48" t="n">
        <v>0</v>
      </c>
      <c r="O110" s="48"/>
      <c r="P110" s="48" t="n">
        <v>385700000</v>
      </c>
      <c r="Q110" s="48" t="n">
        <f aca="false">SUM(N110:P110)</f>
        <v>385700000</v>
      </c>
      <c r="R110" s="48" t="n">
        <f aca="false">+M110+Q110</f>
        <v>385700000</v>
      </c>
      <c r="S110" s="49" t="n">
        <f aca="false">+(M110/R110)*100</f>
        <v>0</v>
      </c>
      <c r="T110" s="49" t="n">
        <f aca="false">(+Q110/R110)*100</f>
        <v>100</v>
      </c>
    </row>
    <row r="111" customFormat="false" ht="27" hidden="false" customHeight="false" outlineLevel="0" collapsed="false">
      <c r="B111" s="42" t="n">
        <v>1</v>
      </c>
      <c r="C111" s="42" t="n">
        <v>1</v>
      </c>
      <c r="D111" s="42" t="s">
        <v>49</v>
      </c>
      <c r="E111" s="55" t="n">
        <v>1</v>
      </c>
      <c r="F111" s="58"/>
      <c r="G111" s="46" t="s">
        <v>33</v>
      </c>
      <c r="H111" s="57"/>
      <c r="I111" s="48" t="n">
        <v>0</v>
      </c>
      <c r="J111" s="48" t="n">
        <v>0</v>
      </c>
      <c r="K111" s="48"/>
      <c r="L111" s="48"/>
      <c r="M111" s="48" t="n">
        <f aca="false">SUM(I111:L111)</f>
        <v>0</v>
      </c>
      <c r="N111" s="48" t="n">
        <v>0</v>
      </c>
      <c r="O111" s="48"/>
      <c r="P111" s="48" t="n">
        <v>705700000</v>
      </c>
      <c r="Q111" s="48" t="n">
        <f aca="false">SUM(N111:P111)</f>
        <v>705700000</v>
      </c>
      <c r="R111" s="48" t="n">
        <f aca="false">+M111+Q111</f>
        <v>705700000</v>
      </c>
      <c r="S111" s="49" t="n">
        <f aca="false">+(M111/R111)*100</f>
        <v>0</v>
      </c>
      <c r="T111" s="49" t="n">
        <f aca="false">(+Q111/R111)*100</f>
        <v>100</v>
      </c>
    </row>
    <row r="112" customFormat="false" ht="27" hidden="false" customHeight="false" outlineLevel="0" collapsed="false">
      <c r="B112" s="42" t="n">
        <v>1</v>
      </c>
      <c r="C112" s="42" t="n">
        <v>1</v>
      </c>
      <c r="D112" s="42" t="s">
        <v>49</v>
      </c>
      <c r="E112" s="55" t="n">
        <v>1</v>
      </c>
      <c r="F112" s="58"/>
      <c r="G112" s="46" t="s">
        <v>34</v>
      </c>
      <c r="H112" s="57"/>
      <c r="I112" s="48" t="n">
        <v>0</v>
      </c>
      <c r="J112" s="48" t="n">
        <v>0</v>
      </c>
      <c r="K112" s="48"/>
      <c r="L112" s="48"/>
      <c r="M112" s="48" t="n">
        <f aca="false">SUM(I112:L112)</f>
        <v>0</v>
      </c>
      <c r="N112" s="48" t="n">
        <v>0</v>
      </c>
      <c r="O112" s="48"/>
      <c r="P112" s="48" t="n">
        <v>705700000</v>
      </c>
      <c r="Q112" s="48" t="n">
        <f aca="false">SUM(N112:P112)</f>
        <v>705700000</v>
      </c>
      <c r="R112" s="48" t="n">
        <f aca="false">+M112+Q112</f>
        <v>705700000</v>
      </c>
      <c r="S112" s="49" t="n">
        <f aca="false">+(M112/R112)*100</f>
        <v>0</v>
      </c>
      <c r="T112" s="49" t="n">
        <f aca="false">(+Q112/R112)*100</f>
        <v>100</v>
      </c>
    </row>
    <row r="113" customFormat="false" ht="27" hidden="false" customHeight="false" outlineLevel="0" collapsed="false">
      <c r="B113" s="42" t="n">
        <v>1</v>
      </c>
      <c r="C113" s="42" t="n">
        <v>1</v>
      </c>
      <c r="D113" s="42" t="s">
        <v>49</v>
      </c>
      <c r="E113" s="55" t="n">
        <v>1</v>
      </c>
      <c r="F113" s="58"/>
      <c r="G113" s="46" t="s">
        <v>35</v>
      </c>
      <c r="H113" s="57"/>
      <c r="I113" s="48"/>
      <c r="J113" s="48"/>
      <c r="K113" s="48"/>
      <c r="L113" s="48"/>
      <c r="M113" s="48" t="n">
        <f aca="false">SUM(I113:L113)</f>
        <v>0</v>
      </c>
      <c r="N113" s="48" t="n">
        <v>0</v>
      </c>
      <c r="O113" s="48"/>
      <c r="P113" s="48" t="n">
        <v>705700000</v>
      </c>
      <c r="Q113" s="48" t="n">
        <f aca="false">SUM(N113:P113)</f>
        <v>705700000</v>
      </c>
      <c r="R113" s="48" t="n">
        <f aca="false">+M113+Q113</f>
        <v>705700000</v>
      </c>
      <c r="S113" s="49" t="n">
        <f aca="false">+(M113/R113)*100</f>
        <v>0</v>
      </c>
      <c r="T113" s="49" t="n">
        <f aca="false">(+Q113/R113)*100</f>
        <v>100</v>
      </c>
    </row>
    <row r="114" customFormat="false" ht="27" hidden="false" customHeight="false" outlineLevel="0" collapsed="false">
      <c r="B114" s="42" t="n">
        <v>1</v>
      </c>
      <c r="C114" s="42" t="n">
        <v>1</v>
      </c>
      <c r="D114" s="42" t="s">
        <v>49</v>
      </c>
      <c r="E114" s="55" t="n">
        <v>1</v>
      </c>
      <c r="F114" s="58"/>
      <c r="G114" s="46" t="s">
        <v>42</v>
      </c>
      <c r="H114" s="57"/>
      <c r="I114" s="51" t="n">
        <f aca="false">IF(I110=0,0,(ROUND(+I113/I110*100,1)))</f>
        <v>0</v>
      </c>
      <c r="J114" s="51" t="n">
        <f aca="false">IF(J110=0,0,(ROUND(+J113/J110*100,1)))</f>
        <v>0</v>
      </c>
      <c r="K114" s="51" t="n">
        <f aca="false">IF(K110=0,0,(ROUND(+K113/K110*100,1)))</f>
        <v>0</v>
      </c>
      <c r="L114" s="51" t="n">
        <f aca="false">IF(L110=0,0,(ROUND(+L113/L110*100,1)))</f>
        <v>0</v>
      </c>
      <c r="M114" s="51" t="n">
        <f aca="false">IF(M110=0,0,(ROUND(+M113/M110*100,1)))</f>
        <v>0</v>
      </c>
      <c r="N114" s="51" t="n">
        <f aca="false">IF(N110=0,0,(ROUND(+N113/N110*100,1)))</f>
        <v>0</v>
      </c>
      <c r="O114" s="51" t="n">
        <f aca="false">IF(O110=0,0,(ROUND(+O113/O110*100,1)))</f>
        <v>0</v>
      </c>
      <c r="P114" s="51" t="n">
        <f aca="false">IF(P110=0,0,(ROUND(+P113/P110*100,1)))</f>
        <v>183</v>
      </c>
      <c r="Q114" s="51" t="n">
        <f aca="false">IF(Q110=0,0,(ROUND(+Q113/Q110*100,1)))</f>
        <v>183</v>
      </c>
      <c r="R114" s="51" t="n">
        <f aca="false">IF(R110=0,0,(ROUND(+R113/R110*100,1)))</f>
        <v>183</v>
      </c>
      <c r="S114" s="51"/>
      <c r="T114" s="51"/>
    </row>
    <row r="115" customFormat="false" ht="27" hidden="false" customHeight="false" outlineLevel="0" collapsed="false">
      <c r="B115" s="42" t="n">
        <v>1</v>
      </c>
      <c r="C115" s="42" t="n">
        <v>1</v>
      </c>
      <c r="D115" s="42" t="s">
        <v>49</v>
      </c>
      <c r="E115" s="55" t="n">
        <v>1</v>
      </c>
      <c r="F115" s="58"/>
      <c r="G115" s="46" t="s">
        <v>43</v>
      </c>
      <c r="H115" s="57"/>
      <c r="I115" s="51" t="n">
        <f aca="false">IF(I111=0,0,(ROUND(+I113/I111*100,1)))</f>
        <v>0</v>
      </c>
      <c r="J115" s="51" t="n">
        <f aca="false">IF(J111=0,0,(ROUND(+J113/J111*100,1)))</f>
        <v>0</v>
      </c>
      <c r="K115" s="51" t="n">
        <f aca="false">IF(K111=0,0,(ROUND(+K113/K111*100,1)))</f>
        <v>0</v>
      </c>
      <c r="L115" s="51" t="n">
        <f aca="false">IF(L111=0,0,(ROUND(+L113/L111*100,1)))</f>
        <v>0</v>
      </c>
      <c r="M115" s="51" t="n">
        <f aca="false">IF(M111=0,0,(ROUND(+M113/M111*100,1)))</f>
        <v>0</v>
      </c>
      <c r="N115" s="51" t="n">
        <f aca="false">IF(N111=0,0,(ROUND(+N113/N111*100,1)))</f>
        <v>0</v>
      </c>
      <c r="O115" s="51" t="n">
        <f aca="false">IF(O111=0,0,(ROUND(+O113/O111*100,1)))</f>
        <v>0</v>
      </c>
      <c r="P115" s="51" t="n">
        <f aca="false">IF(P111=0,0,(ROUND(+P113/P111*100,1)))</f>
        <v>100</v>
      </c>
      <c r="Q115" s="51" t="n">
        <f aca="false">IF(Q111=0,0,(ROUND(+Q113/Q111*100,1)))</f>
        <v>100</v>
      </c>
      <c r="R115" s="51" t="n">
        <f aca="false">IF(R111=0,0,(ROUND(+R113/R111*100,1)))</f>
        <v>100</v>
      </c>
      <c r="S115" s="51"/>
      <c r="T115" s="51"/>
    </row>
    <row r="116" customFormat="false" ht="27" hidden="false" customHeight="false" outlineLevel="0" collapsed="false">
      <c r="B116" s="42"/>
      <c r="C116" s="42"/>
      <c r="D116" s="42"/>
      <c r="E116" s="55"/>
      <c r="F116" s="58"/>
      <c r="G116" s="46"/>
      <c r="H116" s="57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54"/>
      <c r="T116" s="54"/>
    </row>
    <row r="117" customFormat="false" ht="108" hidden="false" customHeight="false" outlineLevel="0" collapsed="false">
      <c r="B117" s="42" t="n">
        <v>1</v>
      </c>
      <c r="C117" s="42" t="n">
        <v>1</v>
      </c>
      <c r="D117" s="42" t="s">
        <v>49</v>
      </c>
      <c r="E117" s="55" t="n">
        <v>2</v>
      </c>
      <c r="F117" s="58"/>
      <c r="G117" s="46" t="s">
        <v>52</v>
      </c>
      <c r="H117" s="57"/>
      <c r="I117" s="54"/>
      <c r="J117" s="54"/>
      <c r="K117" s="54"/>
      <c r="L117" s="54"/>
      <c r="M117" s="54"/>
      <c r="N117" s="48"/>
      <c r="O117" s="48"/>
      <c r="P117" s="48"/>
      <c r="Q117" s="48"/>
      <c r="R117" s="54"/>
      <c r="S117" s="54"/>
      <c r="T117" s="54"/>
    </row>
    <row r="118" customFormat="false" ht="27" hidden="false" customHeight="false" outlineLevel="0" collapsed="false">
      <c r="B118" s="42" t="n">
        <v>1</v>
      </c>
      <c r="C118" s="42" t="n">
        <v>1</v>
      </c>
      <c r="D118" s="42" t="s">
        <v>49</v>
      </c>
      <c r="E118" s="55" t="n">
        <v>2</v>
      </c>
      <c r="F118" s="58"/>
      <c r="G118" s="46" t="s">
        <v>32</v>
      </c>
      <c r="H118" s="57"/>
      <c r="I118" s="48" t="n">
        <v>0</v>
      </c>
      <c r="J118" s="48" t="n">
        <v>0</v>
      </c>
      <c r="K118" s="48"/>
      <c r="L118" s="48"/>
      <c r="M118" s="48" t="n">
        <f aca="false">SUM(I118:L118)</f>
        <v>0</v>
      </c>
      <c r="N118" s="48" t="n">
        <v>0</v>
      </c>
      <c r="O118" s="48"/>
      <c r="P118" s="48" t="n">
        <v>64800000</v>
      </c>
      <c r="Q118" s="48" t="n">
        <f aca="false">SUM(N118:P118)</f>
        <v>64800000</v>
      </c>
      <c r="R118" s="48" t="n">
        <f aca="false">+M118+Q118</f>
        <v>64800000</v>
      </c>
      <c r="S118" s="49" t="n">
        <f aca="false">+(M118/R118)*100</f>
        <v>0</v>
      </c>
      <c r="T118" s="49" t="n">
        <f aca="false">(+Q118/R118)*100</f>
        <v>100</v>
      </c>
    </row>
    <row r="119" customFormat="false" ht="27" hidden="false" customHeight="false" outlineLevel="0" collapsed="false">
      <c r="B119" s="42" t="n">
        <v>1</v>
      </c>
      <c r="C119" s="42" t="n">
        <v>1</v>
      </c>
      <c r="D119" s="42" t="s">
        <v>49</v>
      </c>
      <c r="E119" s="55" t="n">
        <v>2</v>
      </c>
      <c r="F119" s="58"/>
      <c r="G119" s="46" t="s">
        <v>33</v>
      </c>
      <c r="H119" s="57"/>
      <c r="I119" s="48" t="n">
        <v>0</v>
      </c>
      <c r="J119" s="48" t="n">
        <v>0</v>
      </c>
      <c r="K119" s="48"/>
      <c r="L119" s="48"/>
      <c r="M119" s="48" t="n">
        <f aca="false">SUM(I119:L119)</f>
        <v>0</v>
      </c>
      <c r="N119" s="48" t="n">
        <v>0</v>
      </c>
      <c r="O119" s="48"/>
      <c r="P119" s="48" t="n">
        <v>64800000</v>
      </c>
      <c r="Q119" s="48" t="n">
        <f aca="false">SUM(N119:P119)</f>
        <v>64800000</v>
      </c>
      <c r="R119" s="48" t="n">
        <f aca="false">+M119+Q119</f>
        <v>64800000</v>
      </c>
      <c r="S119" s="49" t="n">
        <f aca="false">+(M119/R119)*100</f>
        <v>0</v>
      </c>
      <c r="T119" s="49" t="n">
        <f aca="false">(+Q119/R119)*100</f>
        <v>100</v>
      </c>
    </row>
    <row r="120" customFormat="false" ht="27" hidden="false" customHeight="false" outlineLevel="0" collapsed="false">
      <c r="B120" s="42" t="n">
        <v>1</v>
      </c>
      <c r="C120" s="42" t="n">
        <v>1</v>
      </c>
      <c r="D120" s="42" t="s">
        <v>49</v>
      </c>
      <c r="E120" s="55" t="n">
        <v>2</v>
      </c>
      <c r="F120" s="58"/>
      <c r="G120" s="46" t="s">
        <v>34</v>
      </c>
      <c r="H120" s="57"/>
      <c r="I120" s="48" t="n">
        <v>0</v>
      </c>
      <c r="J120" s="48" t="n">
        <v>0</v>
      </c>
      <c r="K120" s="48"/>
      <c r="L120" s="48"/>
      <c r="M120" s="48" t="n">
        <f aca="false">SUM(I120:L120)</f>
        <v>0</v>
      </c>
      <c r="N120" s="48" t="n">
        <v>0</v>
      </c>
      <c r="O120" s="48"/>
      <c r="P120" s="48" t="n">
        <v>64800000</v>
      </c>
      <c r="Q120" s="48" t="n">
        <f aca="false">SUM(N120:P120)</f>
        <v>64800000</v>
      </c>
      <c r="R120" s="48" t="n">
        <f aca="false">+M120+Q120</f>
        <v>64800000</v>
      </c>
      <c r="S120" s="49" t="n">
        <f aca="false">+(M120/R120)*100</f>
        <v>0</v>
      </c>
      <c r="T120" s="49" t="n">
        <f aca="false">(+Q120/R120)*100</f>
        <v>100</v>
      </c>
    </row>
    <row r="121" customFormat="false" ht="27" hidden="false" customHeight="false" outlineLevel="0" collapsed="false">
      <c r="B121" s="42" t="n">
        <v>1</v>
      </c>
      <c r="C121" s="42" t="n">
        <v>1</v>
      </c>
      <c r="D121" s="42" t="s">
        <v>49</v>
      </c>
      <c r="E121" s="55" t="n">
        <v>2</v>
      </c>
      <c r="F121" s="58"/>
      <c r="G121" s="46" t="s">
        <v>35</v>
      </c>
      <c r="H121" s="57"/>
      <c r="I121" s="48" t="n">
        <v>0</v>
      </c>
      <c r="J121" s="48" t="n">
        <v>0</v>
      </c>
      <c r="K121" s="48"/>
      <c r="L121" s="48"/>
      <c r="M121" s="48" t="n">
        <f aca="false">SUM(I121:L121)</f>
        <v>0</v>
      </c>
      <c r="N121" s="48" t="n">
        <v>0</v>
      </c>
      <c r="O121" s="48"/>
      <c r="P121" s="48" t="n">
        <v>64800000</v>
      </c>
      <c r="Q121" s="48" t="n">
        <f aca="false">SUM(N121:P121)</f>
        <v>64800000</v>
      </c>
      <c r="R121" s="48" t="n">
        <f aca="false">+M121+Q121</f>
        <v>64800000</v>
      </c>
      <c r="S121" s="49" t="n">
        <f aca="false">+(M121/R121)*100</f>
        <v>0</v>
      </c>
      <c r="T121" s="49" t="n">
        <f aca="false">(+Q121/R121)*100</f>
        <v>100</v>
      </c>
    </row>
    <row r="122" customFormat="false" ht="27" hidden="false" customHeight="false" outlineLevel="0" collapsed="false">
      <c r="B122" s="42" t="n">
        <v>1</v>
      </c>
      <c r="C122" s="42" t="n">
        <v>1</v>
      </c>
      <c r="D122" s="42" t="s">
        <v>49</v>
      </c>
      <c r="E122" s="55" t="n">
        <v>2</v>
      </c>
      <c r="F122" s="58"/>
      <c r="G122" s="46" t="s">
        <v>42</v>
      </c>
      <c r="H122" s="57"/>
      <c r="I122" s="51" t="n">
        <f aca="false">IF(I118=0,0,(ROUND(+I121/I118*100,1)))</f>
        <v>0</v>
      </c>
      <c r="J122" s="51" t="n">
        <f aca="false">IF(J118=0,0,(ROUND(+J121/J118*100,1)))</f>
        <v>0</v>
      </c>
      <c r="K122" s="51" t="n">
        <f aca="false">IF(K118=0,0,(ROUND(+K121/K118*100,1)))</f>
        <v>0</v>
      </c>
      <c r="L122" s="51" t="n">
        <f aca="false">IF(L118=0,0,(ROUND(+L121/L118*100,1)))</f>
        <v>0</v>
      </c>
      <c r="M122" s="51" t="n">
        <f aca="false">IF(M118=0,0,(ROUND(+M121/M118*100,1)))</f>
        <v>0</v>
      </c>
      <c r="N122" s="51" t="n">
        <f aca="false">IF(N118=0,0,(ROUND(+N121/N118*100,1)))</f>
        <v>0</v>
      </c>
      <c r="O122" s="51" t="n">
        <f aca="false">IF(O118=0,0,(ROUND(+O121/O118*100,1)))</f>
        <v>0</v>
      </c>
      <c r="P122" s="51" t="n">
        <f aca="false">IF(P118=0,0,(ROUND(+P121/P118*100,1)))</f>
        <v>100</v>
      </c>
      <c r="Q122" s="51" t="n">
        <f aca="false">IF(Q118=0,0,(ROUND(+Q121/Q118*100,1)))</f>
        <v>100</v>
      </c>
      <c r="R122" s="51" t="n">
        <f aca="false">IF(R118=0,0,(ROUND(+R121/R118*100,1)))</f>
        <v>100</v>
      </c>
      <c r="S122" s="51"/>
      <c r="T122" s="51"/>
    </row>
    <row r="123" customFormat="false" ht="27" hidden="false" customHeight="false" outlineLevel="0" collapsed="false">
      <c r="B123" s="42" t="n">
        <v>1</v>
      </c>
      <c r="C123" s="42" t="n">
        <v>1</v>
      </c>
      <c r="D123" s="42" t="s">
        <v>49</v>
      </c>
      <c r="E123" s="55" t="n">
        <v>2</v>
      </c>
      <c r="F123" s="58"/>
      <c r="G123" s="46" t="s">
        <v>43</v>
      </c>
      <c r="H123" s="57"/>
      <c r="I123" s="51" t="n">
        <f aca="false">IF(I119=0,0,(ROUND(+I121/I119*100,1)))</f>
        <v>0</v>
      </c>
      <c r="J123" s="51" t="n">
        <f aca="false">IF(J119=0,0,(ROUND(+J121/J119*100,1)))</f>
        <v>0</v>
      </c>
      <c r="K123" s="51" t="n">
        <f aca="false">IF(K119=0,0,(ROUND(+K121/K119*100,1)))</f>
        <v>0</v>
      </c>
      <c r="L123" s="51" t="n">
        <f aca="false">IF(L119=0,0,(ROUND(+L121/L119*100,1)))</f>
        <v>0</v>
      </c>
      <c r="M123" s="51" t="n">
        <f aca="false">IF(M119=0,0,(ROUND(+M121/M119*100,1)))</f>
        <v>0</v>
      </c>
      <c r="N123" s="51" t="n">
        <f aca="false">IF(N119=0,0,(ROUND(+N121/N119*100,1)))</f>
        <v>0</v>
      </c>
      <c r="O123" s="51" t="n">
        <f aca="false">IF(O119=0,0,(ROUND(+O121/O119*100,1)))</f>
        <v>0</v>
      </c>
      <c r="P123" s="51" t="n">
        <f aca="false">IF(P119=0,0,(ROUND(+P121/P119*100,1)))</f>
        <v>100</v>
      </c>
      <c r="Q123" s="51" t="n">
        <f aca="false">IF(Q119=0,0,(ROUND(+Q121/Q119*100,1)))</f>
        <v>100</v>
      </c>
      <c r="R123" s="51" t="n">
        <f aca="false">IF(R119=0,0,(ROUND(+R121/R119*100,1)))</f>
        <v>100</v>
      </c>
      <c r="S123" s="51"/>
      <c r="T123" s="51"/>
    </row>
    <row r="124" customFormat="false" ht="27" hidden="false" customHeight="false" outlineLevel="0" collapsed="false">
      <c r="B124" s="42"/>
      <c r="C124" s="42"/>
      <c r="D124" s="42"/>
      <c r="E124" s="55"/>
      <c r="F124" s="58"/>
      <c r="G124" s="46"/>
      <c r="H124" s="57"/>
      <c r="I124" s="59"/>
      <c r="J124" s="59"/>
      <c r="K124" s="59"/>
      <c r="L124" s="59"/>
      <c r="M124" s="48"/>
      <c r="N124" s="48"/>
      <c r="O124" s="48"/>
      <c r="P124" s="48"/>
      <c r="Q124" s="48"/>
      <c r="R124" s="48"/>
      <c r="S124" s="54"/>
      <c r="T124" s="54"/>
    </row>
    <row r="125" customFormat="false" ht="54" hidden="false" customHeight="false" outlineLevel="0" collapsed="false">
      <c r="B125" s="42" t="n">
        <v>1</v>
      </c>
      <c r="C125" s="60" t="n">
        <v>1</v>
      </c>
      <c r="D125" s="60" t="s">
        <v>49</v>
      </c>
      <c r="E125" s="61" t="n">
        <v>29</v>
      </c>
      <c r="F125" s="58"/>
      <c r="G125" s="62" t="s">
        <v>53</v>
      </c>
      <c r="H125" s="63"/>
      <c r="I125" s="64"/>
      <c r="J125" s="64"/>
      <c r="K125" s="64"/>
      <c r="L125" s="64"/>
      <c r="M125" s="65"/>
      <c r="N125" s="48"/>
      <c r="O125" s="48"/>
      <c r="P125" s="48"/>
      <c r="Q125" s="48"/>
      <c r="R125" s="65"/>
      <c r="S125" s="54"/>
      <c r="T125" s="54"/>
    </row>
    <row r="126" customFormat="false" ht="27" hidden="false" customHeight="false" outlineLevel="0" collapsed="false">
      <c r="B126" s="42" t="n">
        <v>1</v>
      </c>
      <c r="C126" s="66" t="n">
        <v>1</v>
      </c>
      <c r="D126" s="60" t="s">
        <v>49</v>
      </c>
      <c r="E126" s="61" t="n">
        <v>29</v>
      </c>
      <c r="F126" s="58"/>
      <c r="G126" s="46" t="s">
        <v>32</v>
      </c>
      <c r="H126" s="63"/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f aca="false">SUM(I126:L126)</f>
        <v>0</v>
      </c>
      <c r="N126" s="48" t="n">
        <v>0</v>
      </c>
      <c r="O126" s="48"/>
      <c r="P126" s="48" t="n">
        <v>131000000</v>
      </c>
      <c r="Q126" s="48" t="n">
        <f aca="false">SUM(N126:P126)</f>
        <v>131000000</v>
      </c>
      <c r="R126" s="48" t="n">
        <f aca="false">+M126+Q126</f>
        <v>131000000</v>
      </c>
      <c r="S126" s="49" t="n">
        <f aca="false">+(M126/R126)*100</f>
        <v>0</v>
      </c>
      <c r="T126" s="49" t="n">
        <f aca="false">(+Q126/R126)*100</f>
        <v>100</v>
      </c>
    </row>
    <row r="127" customFormat="false" ht="27" hidden="false" customHeight="false" outlineLevel="0" collapsed="false">
      <c r="B127" s="42" t="n">
        <v>1</v>
      </c>
      <c r="C127" s="66" t="n">
        <v>1</v>
      </c>
      <c r="D127" s="60" t="s">
        <v>49</v>
      </c>
      <c r="E127" s="61" t="n">
        <v>29</v>
      </c>
      <c r="F127" s="58"/>
      <c r="G127" s="46" t="s">
        <v>33</v>
      </c>
      <c r="H127" s="63"/>
      <c r="I127" s="48" t="n">
        <v>0</v>
      </c>
      <c r="J127" s="48" t="n">
        <v>0</v>
      </c>
      <c r="K127" s="48" t="n">
        <v>0</v>
      </c>
      <c r="L127" s="48" t="n">
        <v>0</v>
      </c>
      <c r="M127" s="48" t="n">
        <f aca="false">SUM(I127:L127)</f>
        <v>0</v>
      </c>
      <c r="N127" s="48" t="n">
        <v>0</v>
      </c>
      <c r="O127" s="48"/>
      <c r="P127" s="48" t="n">
        <v>431000000</v>
      </c>
      <c r="Q127" s="48" t="n">
        <f aca="false">SUM(N127:P127)</f>
        <v>431000000</v>
      </c>
      <c r="R127" s="48" t="n">
        <f aca="false">+M127+Q127</f>
        <v>431000000</v>
      </c>
      <c r="S127" s="49" t="n">
        <f aca="false">+(M127/R127)*100</f>
        <v>0</v>
      </c>
      <c r="T127" s="49" t="n">
        <f aca="false">(+Q127/R127)*100</f>
        <v>100</v>
      </c>
    </row>
    <row r="128" customFormat="false" ht="27" hidden="false" customHeight="false" outlineLevel="0" collapsed="false">
      <c r="B128" s="42" t="n">
        <v>1</v>
      </c>
      <c r="C128" s="66" t="n">
        <v>1</v>
      </c>
      <c r="D128" s="60" t="s">
        <v>49</v>
      </c>
      <c r="E128" s="61" t="n">
        <v>29</v>
      </c>
      <c r="F128" s="58"/>
      <c r="G128" s="46" t="s">
        <v>34</v>
      </c>
      <c r="H128" s="63"/>
      <c r="I128" s="48" t="n">
        <v>0</v>
      </c>
      <c r="J128" s="48" t="n">
        <v>0</v>
      </c>
      <c r="K128" s="48" t="n">
        <v>0</v>
      </c>
      <c r="L128" s="48" t="n">
        <v>0</v>
      </c>
      <c r="M128" s="48" t="n">
        <f aca="false">SUM(I128:L128)</f>
        <v>0</v>
      </c>
      <c r="N128" s="48" t="n">
        <v>0</v>
      </c>
      <c r="O128" s="48"/>
      <c r="P128" s="48" t="n">
        <v>431000000</v>
      </c>
      <c r="Q128" s="48" t="n">
        <f aca="false">SUM(N128:P128)</f>
        <v>431000000</v>
      </c>
      <c r="R128" s="48" t="n">
        <f aca="false">+M128+Q128</f>
        <v>431000000</v>
      </c>
      <c r="S128" s="49" t="n">
        <f aca="false">+(M128/R128)*100</f>
        <v>0</v>
      </c>
      <c r="T128" s="49" t="n">
        <f aca="false">(+Q128/R128)*100</f>
        <v>100</v>
      </c>
    </row>
    <row r="129" customFormat="false" ht="27" hidden="false" customHeight="false" outlineLevel="0" collapsed="false">
      <c r="B129" s="42" t="n">
        <v>1</v>
      </c>
      <c r="C129" s="66" t="n">
        <v>1</v>
      </c>
      <c r="D129" s="60" t="s">
        <v>49</v>
      </c>
      <c r="E129" s="61" t="n">
        <v>29</v>
      </c>
      <c r="F129" s="58"/>
      <c r="G129" s="46" t="s">
        <v>35</v>
      </c>
      <c r="H129" s="63"/>
      <c r="I129" s="48" t="n">
        <v>0</v>
      </c>
      <c r="J129" s="48" t="n">
        <v>0</v>
      </c>
      <c r="K129" s="48" t="n">
        <v>0</v>
      </c>
      <c r="L129" s="48" t="n">
        <v>0</v>
      </c>
      <c r="M129" s="48" t="n">
        <f aca="false">SUM(I129:L129)</f>
        <v>0</v>
      </c>
      <c r="N129" s="48" t="n">
        <v>0</v>
      </c>
      <c r="O129" s="48"/>
      <c r="P129" s="48" t="n">
        <v>431000000</v>
      </c>
      <c r="Q129" s="48" t="n">
        <f aca="false">SUM(N129:P129)</f>
        <v>431000000</v>
      </c>
      <c r="R129" s="48" t="n">
        <f aca="false">+M129+Q129</f>
        <v>431000000</v>
      </c>
      <c r="S129" s="49" t="n">
        <f aca="false">+(M129/R129)*100</f>
        <v>0</v>
      </c>
      <c r="T129" s="49" t="n">
        <f aca="false">(+Q129/R129)*100</f>
        <v>100</v>
      </c>
    </row>
    <row r="130" customFormat="false" ht="27" hidden="false" customHeight="false" outlineLevel="0" collapsed="false">
      <c r="B130" s="42" t="n">
        <v>1</v>
      </c>
      <c r="C130" s="66" t="n">
        <v>1</v>
      </c>
      <c r="D130" s="60" t="s">
        <v>49</v>
      </c>
      <c r="E130" s="61" t="n">
        <v>29</v>
      </c>
      <c r="F130" s="58"/>
      <c r="G130" s="46" t="s">
        <v>42</v>
      </c>
      <c r="H130" s="63"/>
      <c r="I130" s="51" t="n">
        <f aca="false">IF(I126=0,0,(ROUND(+I129/I126*100,1)))</f>
        <v>0</v>
      </c>
      <c r="J130" s="51" t="n">
        <f aca="false">IF(J126=0,0,(ROUND(+J129/J126*100,1)))</f>
        <v>0</v>
      </c>
      <c r="K130" s="51" t="n">
        <f aca="false">IF(K126=0,0,(ROUND(+K129/K126*100,1)))</f>
        <v>0</v>
      </c>
      <c r="L130" s="51" t="n">
        <f aca="false">IF(L126=0,0,(ROUND(+L129/L126*100,1)))</f>
        <v>0</v>
      </c>
      <c r="M130" s="51" t="n">
        <f aca="false">IF(M126=0,0,(ROUND(+M129/M126*100,1)))</f>
        <v>0</v>
      </c>
      <c r="N130" s="51" t="n">
        <f aca="false">IF(N126=0,0,(ROUND(+N129/N126*100,1)))</f>
        <v>0</v>
      </c>
      <c r="O130" s="51" t="n">
        <f aca="false">IF(O126=0,0,(ROUND(+O129/O126*100,1)))</f>
        <v>0</v>
      </c>
      <c r="P130" s="51" t="n">
        <f aca="false">IF(P126=0,0,(ROUND(+P129/P126*100,1)))</f>
        <v>329</v>
      </c>
      <c r="Q130" s="51" t="n">
        <f aca="false">IF(Q126=0,0,(ROUND(+Q129/Q126*100,1)))</f>
        <v>329</v>
      </c>
      <c r="R130" s="51" t="n">
        <f aca="false">IF(R126=0,0,(ROUND(+R129/R126*100,1)))</f>
        <v>329</v>
      </c>
      <c r="S130" s="51"/>
      <c r="T130" s="51"/>
    </row>
    <row r="131" customFormat="false" ht="27" hidden="false" customHeight="false" outlineLevel="0" collapsed="false">
      <c r="B131" s="42" t="n">
        <v>1</v>
      </c>
      <c r="C131" s="66" t="n">
        <v>1</v>
      </c>
      <c r="D131" s="60" t="s">
        <v>49</v>
      </c>
      <c r="E131" s="61" t="n">
        <v>29</v>
      </c>
      <c r="F131" s="58"/>
      <c r="G131" s="46" t="s">
        <v>43</v>
      </c>
      <c r="H131" s="63"/>
      <c r="I131" s="51" t="n">
        <f aca="false">IF(I127=0,0,(ROUND(+I129/I127*100,1)))</f>
        <v>0</v>
      </c>
      <c r="J131" s="51" t="n">
        <f aca="false">IF(J127=0,0,(ROUND(+J129/J127*100,1)))</f>
        <v>0</v>
      </c>
      <c r="K131" s="51" t="n">
        <f aca="false">IF(K127=0,0,(ROUND(+K129/K127*100,1)))</f>
        <v>0</v>
      </c>
      <c r="L131" s="51" t="n">
        <f aca="false">IF(L127=0,0,(ROUND(+L129/L127*100,1)))</f>
        <v>0</v>
      </c>
      <c r="M131" s="51" t="n">
        <f aca="false">IF(M127=0,0,(ROUND(+M129/M127*100,1)))</f>
        <v>0</v>
      </c>
      <c r="N131" s="51" t="n">
        <f aca="false">IF(N127=0,0,(ROUND(+N129/N127*100,1)))</f>
        <v>0</v>
      </c>
      <c r="O131" s="51" t="n">
        <f aca="false">IF(O127=0,0,(ROUND(+O129/O127*100,1)))</f>
        <v>0</v>
      </c>
      <c r="P131" s="51" t="n">
        <f aca="false">IF(P127=0,0,(ROUND(+P129/P127*100,1)))</f>
        <v>100</v>
      </c>
      <c r="Q131" s="51" t="n">
        <f aca="false">IF(Q127=0,0,(ROUND(+Q129/Q127*100,1)))</f>
        <v>100</v>
      </c>
      <c r="R131" s="51" t="n">
        <f aca="false">IF(R127=0,0,(ROUND(+R129/R127*100,1)))</f>
        <v>100</v>
      </c>
      <c r="S131" s="51"/>
      <c r="T131" s="51"/>
    </row>
    <row r="132" customFormat="false" ht="27" hidden="false" customHeight="false" outlineLevel="0" collapsed="false">
      <c r="B132" s="42"/>
      <c r="C132" s="42"/>
      <c r="D132" s="42"/>
      <c r="E132" s="55"/>
      <c r="F132" s="58"/>
      <c r="G132" s="46"/>
      <c r="H132" s="63"/>
      <c r="I132" s="67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</row>
    <row r="133" customFormat="false" ht="27" hidden="false" customHeight="false" outlineLevel="0" collapsed="false">
      <c r="B133" s="42" t="n">
        <v>1</v>
      </c>
      <c r="C133" s="68" t="n">
        <v>1</v>
      </c>
      <c r="D133" s="42" t="s">
        <v>49</v>
      </c>
      <c r="E133" s="55" t="n">
        <v>30</v>
      </c>
      <c r="F133" s="58"/>
      <c r="G133" s="46" t="s">
        <v>54</v>
      </c>
      <c r="H133" s="63"/>
      <c r="I133" s="59"/>
      <c r="J133" s="48"/>
      <c r="K133" s="48"/>
      <c r="L133" s="48"/>
      <c r="M133" s="48"/>
      <c r="N133" s="48"/>
      <c r="O133" s="48"/>
      <c r="P133" s="48"/>
      <c r="Q133" s="48"/>
      <c r="R133" s="48"/>
      <c r="S133" s="54"/>
      <c r="T133" s="54"/>
    </row>
    <row r="134" customFormat="false" ht="27" hidden="false" customHeight="false" outlineLevel="0" collapsed="false">
      <c r="B134" s="42" t="n">
        <v>1</v>
      </c>
      <c r="C134" s="68" t="n">
        <v>1</v>
      </c>
      <c r="D134" s="42" t="s">
        <v>49</v>
      </c>
      <c r="E134" s="55" t="n">
        <v>30</v>
      </c>
      <c r="F134" s="58"/>
      <c r="G134" s="46" t="s">
        <v>32</v>
      </c>
      <c r="H134" s="63"/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f aca="false">SUM(I134:L134)</f>
        <v>0</v>
      </c>
      <c r="N134" s="48" t="n">
        <v>0</v>
      </c>
      <c r="O134" s="48"/>
      <c r="P134" s="48" t="n">
        <v>48000000</v>
      </c>
      <c r="Q134" s="48" t="n">
        <f aca="false">SUM(N134:P134)</f>
        <v>48000000</v>
      </c>
      <c r="R134" s="48" t="n">
        <f aca="false">+M134+Q134</f>
        <v>48000000</v>
      </c>
      <c r="S134" s="49" t="n">
        <f aca="false">+(M134/R134)*100</f>
        <v>0</v>
      </c>
      <c r="T134" s="49" t="n">
        <f aca="false">(+Q134/R134)*100</f>
        <v>100</v>
      </c>
    </row>
    <row r="135" customFormat="false" ht="27" hidden="false" customHeight="false" outlineLevel="0" collapsed="false">
      <c r="B135" s="42" t="n">
        <v>1</v>
      </c>
      <c r="C135" s="68" t="n">
        <v>1</v>
      </c>
      <c r="D135" s="42" t="s">
        <v>49</v>
      </c>
      <c r="E135" s="55" t="n">
        <v>30</v>
      </c>
      <c r="F135" s="58"/>
      <c r="G135" s="46" t="s">
        <v>33</v>
      </c>
      <c r="H135" s="63"/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f aca="false">SUM(I135:L135)</f>
        <v>0</v>
      </c>
      <c r="N135" s="48" t="n">
        <v>0</v>
      </c>
      <c r="O135" s="48"/>
      <c r="P135" s="48" t="n">
        <v>197900000</v>
      </c>
      <c r="Q135" s="48" t="n">
        <f aca="false">SUM(N135:P135)</f>
        <v>197900000</v>
      </c>
      <c r="R135" s="48" t="n">
        <f aca="false">+M135+Q135</f>
        <v>197900000</v>
      </c>
      <c r="S135" s="49" t="n">
        <f aca="false">+(M135/R135)*100</f>
        <v>0</v>
      </c>
      <c r="T135" s="49" t="n">
        <f aca="false">(+Q135/R135)*100</f>
        <v>100</v>
      </c>
    </row>
    <row r="136" customFormat="false" ht="27" hidden="false" customHeight="false" outlineLevel="0" collapsed="false">
      <c r="B136" s="42" t="n">
        <v>1</v>
      </c>
      <c r="C136" s="68" t="n">
        <v>1</v>
      </c>
      <c r="D136" s="42" t="s">
        <v>49</v>
      </c>
      <c r="E136" s="55" t="n">
        <v>30</v>
      </c>
      <c r="F136" s="58"/>
      <c r="G136" s="46" t="s">
        <v>34</v>
      </c>
      <c r="H136" s="63"/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f aca="false">SUM(I136:L136)</f>
        <v>0</v>
      </c>
      <c r="N136" s="48" t="n">
        <v>0</v>
      </c>
      <c r="O136" s="48"/>
      <c r="P136" s="48" t="n">
        <v>197900000</v>
      </c>
      <c r="Q136" s="48" t="n">
        <f aca="false">SUM(N136:P136)</f>
        <v>197900000</v>
      </c>
      <c r="R136" s="48" t="n">
        <f aca="false">+M136+Q136</f>
        <v>197900000</v>
      </c>
      <c r="S136" s="49" t="n">
        <f aca="false">+(M136/R136)*100</f>
        <v>0</v>
      </c>
      <c r="T136" s="49" t="n">
        <f aca="false">(+Q136/R136)*100</f>
        <v>100</v>
      </c>
    </row>
    <row r="137" customFormat="false" ht="27" hidden="false" customHeight="false" outlineLevel="0" collapsed="false">
      <c r="B137" s="42" t="n">
        <v>1</v>
      </c>
      <c r="C137" s="68" t="n">
        <v>1</v>
      </c>
      <c r="D137" s="42" t="s">
        <v>49</v>
      </c>
      <c r="E137" s="55" t="n">
        <v>30</v>
      </c>
      <c r="F137" s="58"/>
      <c r="G137" s="46" t="s">
        <v>35</v>
      </c>
      <c r="H137" s="63"/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f aca="false">SUM(I137:L137)</f>
        <v>0</v>
      </c>
      <c r="N137" s="48" t="n">
        <v>0</v>
      </c>
      <c r="O137" s="48"/>
      <c r="P137" s="48" t="n">
        <v>197900000</v>
      </c>
      <c r="Q137" s="48" t="n">
        <f aca="false">SUM(N137:P137)</f>
        <v>197900000</v>
      </c>
      <c r="R137" s="48" t="n">
        <f aca="false">+M137+Q137</f>
        <v>197900000</v>
      </c>
      <c r="S137" s="49" t="n">
        <f aca="false">+(M137/R137)*100</f>
        <v>0</v>
      </c>
      <c r="T137" s="49" t="n">
        <f aca="false">(+Q137/R137)*100</f>
        <v>100</v>
      </c>
    </row>
    <row r="138" customFormat="false" ht="27" hidden="false" customHeight="false" outlineLevel="0" collapsed="false">
      <c r="B138" s="42" t="n">
        <v>1</v>
      </c>
      <c r="C138" s="68" t="n">
        <v>1</v>
      </c>
      <c r="D138" s="42" t="s">
        <v>49</v>
      </c>
      <c r="E138" s="55" t="n">
        <v>30</v>
      </c>
      <c r="F138" s="58"/>
      <c r="G138" s="46" t="s">
        <v>42</v>
      </c>
      <c r="H138" s="63"/>
      <c r="I138" s="51" t="n">
        <f aca="false">IF(I134=0,0,(ROUND(+I137/I134*100,1)))</f>
        <v>0</v>
      </c>
      <c r="J138" s="51" t="n">
        <f aca="false">IF(J134=0,0,(ROUND(+J137/J134*100,1)))</f>
        <v>0</v>
      </c>
      <c r="K138" s="51" t="n">
        <f aca="false">IF(K134=0,0,(ROUND(+K137/K134*100,1)))</f>
        <v>0</v>
      </c>
      <c r="L138" s="51" t="n">
        <f aca="false">IF(L134=0,0,(ROUND(+L137/L134*100,1)))</f>
        <v>0</v>
      </c>
      <c r="M138" s="51" t="n">
        <f aca="false">IF(M134=0,0,(ROUND(+M137/M134*100,1)))</f>
        <v>0</v>
      </c>
      <c r="N138" s="51" t="n">
        <f aca="false">IF(N134=0,0,(ROUND(+N137/N134*100,1)))</f>
        <v>0</v>
      </c>
      <c r="O138" s="51" t="n">
        <f aca="false">IF(O134=0,0,(ROUND(+O137/O134*100,1)))</f>
        <v>0</v>
      </c>
      <c r="P138" s="51" t="n">
        <f aca="false">IF(P134=0,0,(ROUND(+P137/P134*100,1)))</f>
        <v>412.3</v>
      </c>
      <c r="Q138" s="51" t="n">
        <f aca="false">IF(Q134=0,0,(ROUND(+Q137/Q134*100,1)))</f>
        <v>412.3</v>
      </c>
      <c r="R138" s="51" t="n">
        <f aca="false">IF(R134=0,0,(ROUND(+R137/R134*100,1)))</f>
        <v>412.3</v>
      </c>
      <c r="S138" s="51"/>
      <c r="T138" s="51"/>
    </row>
    <row r="139" customFormat="false" ht="27" hidden="false" customHeight="false" outlineLevel="0" collapsed="false">
      <c r="B139" s="42" t="n">
        <v>1</v>
      </c>
      <c r="C139" s="68" t="n">
        <v>1</v>
      </c>
      <c r="D139" s="42" t="s">
        <v>49</v>
      </c>
      <c r="E139" s="55" t="n">
        <v>30</v>
      </c>
      <c r="F139" s="58"/>
      <c r="G139" s="46" t="s">
        <v>43</v>
      </c>
      <c r="H139" s="63"/>
      <c r="I139" s="51" t="n">
        <f aca="false">IF(I135=0,0,(ROUND(+I137/I135*100,1)))</f>
        <v>0</v>
      </c>
      <c r="J139" s="51" t="n">
        <f aca="false">IF(J135=0,0,(ROUND(+J137/J135*100,1)))</f>
        <v>0</v>
      </c>
      <c r="K139" s="51" t="n">
        <f aca="false">IF(K135=0,0,(ROUND(+K137/K135*100,1)))</f>
        <v>0</v>
      </c>
      <c r="L139" s="51" t="n">
        <f aca="false">IF(L135=0,0,(ROUND(+L137/L135*100,1)))</f>
        <v>0</v>
      </c>
      <c r="M139" s="51" t="n">
        <f aca="false">IF(M135=0,0,(ROUND(+M137/M135*100,1)))</f>
        <v>0</v>
      </c>
      <c r="N139" s="51" t="n">
        <f aca="false">IF(N135=0,0,(ROUND(+N137/N135*100,1)))</f>
        <v>0</v>
      </c>
      <c r="O139" s="51" t="n">
        <f aca="false">IF(O135=0,0,(ROUND(+O137/O135*100,1)))</f>
        <v>0</v>
      </c>
      <c r="P139" s="51" t="n">
        <f aca="false">IF(P135=0,0,(ROUND(+P137/P135*100,1)))</f>
        <v>100</v>
      </c>
      <c r="Q139" s="51" t="n">
        <f aca="false">IF(Q135=0,0,(ROUND(+Q137/Q135*100,1)))</f>
        <v>100</v>
      </c>
      <c r="R139" s="51" t="n">
        <f aca="false">IF(R135=0,0,(ROUND(+R137/R135*100,1)))</f>
        <v>100</v>
      </c>
      <c r="S139" s="51"/>
      <c r="T139" s="51"/>
    </row>
    <row r="140" customFormat="false" ht="27" hidden="false" customHeight="false" outlineLevel="0" collapsed="false">
      <c r="B140" s="42"/>
      <c r="C140" s="68"/>
      <c r="D140" s="42"/>
      <c r="E140" s="55"/>
      <c r="F140" s="58"/>
      <c r="G140" s="46"/>
      <c r="H140" s="63"/>
      <c r="I140" s="59"/>
      <c r="J140" s="48"/>
      <c r="K140" s="48"/>
      <c r="L140" s="48"/>
      <c r="M140" s="48"/>
      <c r="N140" s="48"/>
      <c r="O140" s="48"/>
      <c r="P140" s="48"/>
      <c r="Q140" s="48"/>
      <c r="R140" s="48"/>
      <c r="S140" s="54"/>
      <c r="T140" s="54"/>
    </row>
    <row r="141" customFormat="false" ht="27" hidden="false" customHeight="false" outlineLevel="0" collapsed="false">
      <c r="B141" s="42" t="n">
        <v>1</v>
      </c>
      <c r="C141" s="42"/>
      <c r="D141" s="42"/>
      <c r="E141" s="55"/>
      <c r="F141" s="58"/>
      <c r="G141" s="46" t="s">
        <v>41</v>
      </c>
      <c r="H141" s="63"/>
      <c r="I141" s="67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</row>
    <row r="142" customFormat="false" ht="27" hidden="false" customHeight="false" outlineLevel="0" collapsed="false">
      <c r="B142" s="42" t="n">
        <v>1</v>
      </c>
      <c r="C142" s="42"/>
      <c r="D142" s="42"/>
      <c r="E142" s="55"/>
      <c r="F142" s="58"/>
      <c r="G142" s="46" t="s">
        <v>32</v>
      </c>
      <c r="H142" s="63"/>
      <c r="I142" s="48" t="n">
        <f aca="false">+I150</f>
        <v>593092505</v>
      </c>
      <c r="J142" s="48" t="n">
        <f aca="false">+J150</f>
        <v>553031057</v>
      </c>
      <c r="K142" s="48" t="n">
        <f aca="false">+K150</f>
        <v>0</v>
      </c>
      <c r="L142" s="48" t="n">
        <f aca="false">+L150</f>
        <v>0</v>
      </c>
      <c r="M142" s="48" t="n">
        <f aca="false">SUM(I142:L142)</f>
        <v>1146123562</v>
      </c>
      <c r="N142" s="48" t="n">
        <f aca="false">+N150</f>
        <v>10440000</v>
      </c>
      <c r="O142" s="48" t="n">
        <f aca="false">+O150</f>
        <v>0</v>
      </c>
      <c r="P142" s="48" t="n">
        <f aca="false">+P150</f>
        <v>0</v>
      </c>
      <c r="Q142" s="48" t="n">
        <f aca="false">SUM(N142:P142)</f>
        <v>10440000</v>
      </c>
      <c r="R142" s="54" t="n">
        <f aca="false">+M142+Q142</f>
        <v>1156563562</v>
      </c>
      <c r="S142" s="54" t="n">
        <f aca="false">+(M142/R142)*100</f>
        <v>99.0973258761545</v>
      </c>
      <c r="T142" s="54" t="n">
        <f aca="false">(+Q142/R142)*100</f>
        <v>0.902674123845517</v>
      </c>
    </row>
    <row r="143" customFormat="false" ht="27" hidden="false" customHeight="false" outlineLevel="0" collapsed="false">
      <c r="B143" s="42" t="n">
        <v>1</v>
      </c>
      <c r="C143" s="42"/>
      <c r="D143" s="42"/>
      <c r="E143" s="55"/>
      <c r="F143" s="58"/>
      <c r="G143" s="46" t="s">
        <v>33</v>
      </c>
      <c r="H143" s="63"/>
      <c r="I143" s="48" t="n">
        <f aca="false">+I151</f>
        <v>596797503</v>
      </c>
      <c r="J143" s="48" t="n">
        <f aca="false">+J151</f>
        <v>525026128</v>
      </c>
      <c r="K143" s="48" t="n">
        <f aca="false">+K151</f>
        <v>0</v>
      </c>
      <c r="L143" s="48" t="n">
        <f aca="false">+L151</f>
        <v>0</v>
      </c>
      <c r="M143" s="48" t="n">
        <f aca="false">SUM(I143:L143)</f>
        <v>1121823631</v>
      </c>
      <c r="N143" s="48" t="n">
        <f aca="false">+N151</f>
        <v>10440000</v>
      </c>
      <c r="O143" s="48" t="n">
        <f aca="false">+O151</f>
        <v>0</v>
      </c>
      <c r="P143" s="48" t="n">
        <f aca="false">+P151</f>
        <v>0</v>
      </c>
      <c r="Q143" s="48" t="n">
        <f aca="false">SUM(N143:P143)</f>
        <v>10440000</v>
      </c>
      <c r="R143" s="54" t="n">
        <f aca="false">+M143+Q143</f>
        <v>1132263631</v>
      </c>
      <c r="S143" s="54" t="n">
        <f aca="false">+(M143/R143)*100</f>
        <v>99.0779532509775</v>
      </c>
      <c r="T143" s="54" t="n">
        <f aca="false">(+Q143/R143)*100</f>
        <v>0.922046749022534</v>
      </c>
    </row>
    <row r="144" customFormat="false" ht="27" hidden="false" customHeight="false" outlineLevel="0" collapsed="false">
      <c r="B144" s="42" t="n">
        <v>1</v>
      </c>
      <c r="C144" s="42"/>
      <c r="D144" s="42"/>
      <c r="E144" s="55"/>
      <c r="F144" s="58"/>
      <c r="G144" s="46" t="s">
        <v>34</v>
      </c>
      <c r="H144" s="63"/>
      <c r="I144" s="48" t="n">
        <f aca="false">+I152</f>
        <v>615558204</v>
      </c>
      <c r="J144" s="48" t="n">
        <f aca="false">+J152</f>
        <v>464034069</v>
      </c>
      <c r="K144" s="48" t="n">
        <f aca="false">+K152</f>
        <v>0</v>
      </c>
      <c r="L144" s="48" t="n">
        <f aca="false">+L152</f>
        <v>0</v>
      </c>
      <c r="M144" s="48" t="n">
        <f aca="false">SUM(I144:L144)</f>
        <v>1079592273</v>
      </c>
      <c r="N144" s="48" t="n">
        <f aca="false">+N152</f>
        <v>4773235</v>
      </c>
      <c r="O144" s="48" t="n">
        <f aca="false">+O152</f>
        <v>0</v>
      </c>
      <c r="P144" s="48" t="n">
        <f aca="false">+P152</f>
        <v>0</v>
      </c>
      <c r="Q144" s="48" t="n">
        <f aca="false">SUM(N144:P144)</f>
        <v>4773235</v>
      </c>
      <c r="R144" s="54" t="n">
        <f aca="false">+M144+Q144</f>
        <v>1084365508</v>
      </c>
      <c r="S144" s="54" t="n">
        <f aca="false">+(M144/R144)*100</f>
        <v>99.5598130920999</v>
      </c>
      <c r="T144" s="54" t="n">
        <f aca="false">(+Q144/R144)*100</f>
        <v>0.440186907900062</v>
      </c>
    </row>
    <row r="145" customFormat="false" ht="27" hidden="false" customHeight="false" outlineLevel="0" collapsed="false">
      <c r="B145" s="42" t="n">
        <v>1</v>
      </c>
      <c r="C145" s="42"/>
      <c r="D145" s="42"/>
      <c r="E145" s="55"/>
      <c r="F145" s="58"/>
      <c r="G145" s="46" t="s">
        <v>35</v>
      </c>
      <c r="H145" s="63"/>
      <c r="I145" s="48" t="n">
        <f aca="false">+I153</f>
        <v>596753571</v>
      </c>
      <c r="J145" s="48" t="n">
        <f aca="false">+J153</f>
        <v>460353820</v>
      </c>
      <c r="K145" s="48" t="n">
        <f aca="false">+K153</f>
        <v>0</v>
      </c>
      <c r="L145" s="48" t="n">
        <f aca="false">+L153</f>
        <v>0</v>
      </c>
      <c r="M145" s="48" t="n">
        <f aca="false">SUM(I145:L145)</f>
        <v>1057107391</v>
      </c>
      <c r="N145" s="48" t="n">
        <f aca="false">+N153</f>
        <v>4773235</v>
      </c>
      <c r="O145" s="48" t="n">
        <f aca="false">+O153</f>
        <v>0</v>
      </c>
      <c r="P145" s="48" t="n">
        <f aca="false">+P153</f>
        <v>0</v>
      </c>
      <c r="Q145" s="48" t="n">
        <f aca="false">SUM(N145:P145)</f>
        <v>4773235</v>
      </c>
      <c r="R145" s="54" t="n">
        <f aca="false">+M145+Q145</f>
        <v>1061880626</v>
      </c>
      <c r="S145" s="54" t="n">
        <f aca="false">+(M145/R145)*100</f>
        <v>99.5504923168266</v>
      </c>
      <c r="T145" s="54" t="n">
        <f aca="false">(+Q145/R145)*100</f>
        <v>0.449507683173419</v>
      </c>
    </row>
    <row r="146" customFormat="false" ht="27" hidden="false" customHeight="false" outlineLevel="0" collapsed="false">
      <c r="B146" s="42" t="n">
        <v>1</v>
      </c>
      <c r="C146" s="42"/>
      <c r="D146" s="42"/>
      <c r="E146" s="55"/>
      <c r="F146" s="58"/>
      <c r="G146" s="46" t="s">
        <v>42</v>
      </c>
      <c r="H146" s="63"/>
      <c r="I146" s="51" t="n">
        <f aca="false">IF(I142=0,0,(ROUND(+I145/I142*100,1)))</f>
        <v>100.6</v>
      </c>
      <c r="J146" s="51" t="n">
        <f aca="false">IF(J142=0,0,(ROUND(+J145/J142*100,1)))</f>
        <v>83.2</v>
      </c>
      <c r="K146" s="51" t="n">
        <f aca="false">IF(K142=0,0,(ROUND(+K145/K142*100,1)))</f>
        <v>0</v>
      </c>
      <c r="L146" s="51" t="n">
        <f aca="false">IF(L142=0,0,(ROUND(+L145/L142*100,1)))</f>
        <v>0</v>
      </c>
      <c r="M146" s="51" t="n">
        <f aca="false">IF(M142=0,0,(ROUND(+M145/M142*100,1)))</f>
        <v>92.2</v>
      </c>
      <c r="N146" s="51" t="n">
        <f aca="false">IF(N142=0,0,(ROUND(+N145/N142*100,1)))</f>
        <v>45.7</v>
      </c>
      <c r="O146" s="51" t="n">
        <f aca="false">IF(O142=0,0,(ROUND(+O145/O142*100,1)))</f>
        <v>0</v>
      </c>
      <c r="P146" s="51" t="n">
        <f aca="false">IF(P142=0,0,(ROUND(+P145/P142*100,1)))</f>
        <v>0</v>
      </c>
      <c r="Q146" s="51" t="n">
        <f aca="false">IF(Q142=0,0,(ROUND(+Q145/Q142*100,1)))</f>
        <v>45.7</v>
      </c>
      <c r="R146" s="51" t="n">
        <f aca="false">IF(R142=0,0,(ROUND(+R145/R142*100,1)))</f>
        <v>91.8</v>
      </c>
      <c r="S146" s="51"/>
      <c r="T146" s="51"/>
    </row>
    <row r="147" customFormat="false" ht="27" hidden="false" customHeight="false" outlineLevel="0" collapsed="false">
      <c r="B147" s="42" t="n">
        <v>1</v>
      </c>
      <c r="C147" s="42"/>
      <c r="D147" s="42"/>
      <c r="E147" s="55"/>
      <c r="F147" s="58"/>
      <c r="G147" s="46" t="s">
        <v>43</v>
      </c>
      <c r="H147" s="63"/>
      <c r="I147" s="51" t="n">
        <f aca="false">IF(I143=0,0,(ROUND(+I145/I143*100,1)))</f>
        <v>100</v>
      </c>
      <c r="J147" s="51" t="n">
        <f aca="false">IF(J143=0,0,(ROUND(+J145/J143*100,1)))</f>
        <v>87.7</v>
      </c>
      <c r="K147" s="51" t="n">
        <f aca="false">IF(K143=0,0,(ROUND(+K145/K143*100,1)))</f>
        <v>0</v>
      </c>
      <c r="L147" s="51" t="n">
        <f aca="false">IF(L143=0,0,(ROUND(+L145/L143*100,1)))</f>
        <v>0</v>
      </c>
      <c r="M147" s="51" t="n">
        <f aca="false">IF(M143=0,0,(ROUND(+M145/M143*100,1)))</f>
        <v>94.2</v>
      </c>
      <c r="N147" s="51" t="n">
        <f aca="false">IF(N143=0,0,(ROUND(+N145/N143*100,1)))</f>
        <v>45.7</v>
      </c>
      <c r="O147" s="51" t="n">
        <f aca="false">IF(O143=0,0,(ROUND(+O145/O143*100,1)))</f>
        <v>0</v>
      </c>
      <c r="P147" s="51" t="n">
        <f aca="false">IF(P143=0,0,(ROUND(+P145/P143*100,1)))</f>
        <v>0</v>
      </c>
      <c r="Q147" s="51" t="n">
        <f aca="false">IF(Q143=0,0,(ROUND(+Q145/Q143*100,1)))</f>
        <v>45.7</v>
      </c>
      <c r="R147" s="51" t="n">
        <f aca="false">IF(R143=0,0,(ROUND(+R145/R143*100,1)))</f>
        <v>93.8</v>
      </c>
      <c r="S147" s="51"/>
      <c r="T147" s="51"/>
    </row>
    <row r="148" customFormat="false" ht="27" hidden="false" customHeight="false" outlineLevel="0" collapsed="false">
      <c r="B148" s="42"/>
      <c r="C148" s="42"/>
      <c r="D148" s="42"/>
      <c r="E148" s="55"/>
      <c r="F148" s="58"/>
      <c r="G148" s="46"/>
      <c r="H148" s="63"/>
      <c r="I148" s="48"/>
      <c r="J148" s="48"/>
      <c r="K148" s="48"/>
      <c r="L148" s="48"/>
      <c r="M148" s="48"/>
      <c r="N148" s="48"/>
      <c r="O148" s="48"/>
      <c r="P148" s="48"/>
      <c r="Q148" s="48"/>
      <c r="R148" s="54"/>
      <c r="S148" s="54"/>
      <c r="T148" s="54"/>
    </row>
    <row r="149" customFormat="false" ht="27" hidden="false" customHeight="false" outlineLevel="0" collapsed="false">
      <c r="B149" s="42" t="n">
        <v>1</v>
      </c>
      <c r="C149" s="42" t="n">
        <v>2</v>
      </c>
      <c r="D149" s="42"/>
      <c r="E149" s="55"/>
      <c r="F149" s="58"/>
      <c r="G149" s="46" t="s">
        <v>37</v>
      </c>
      <c r="H149" s="63"/>
      <c r="I149" s="48"/>
      <c r="J149" s="48"/>
      <c r="K149" s="48"/>
      <c r="L149" s="48"/>
      <c r="M149" s="48"/>
      <c r="N149" s="48"/>
      <c r="O149" s="48"/>
      <c r="P149" s="48"/>
      <c r="Q149" s="48"/>
      <c r="R149" s="54"/>
      <c r="S149" s="54"/>
      <c r="T149" s="54"/>
    </row>
    <row r="150" customFormat="false" ht="27" hidden="false" customHeight="false" outlineLevel="0" collapsed="false">
      <c r="B150" s="42" t="n">
        <v>1</v>
      </c>
      <c r="C150" s="42" t="n">
        <v>2</v>
      </c>
      <c r="D150" s="42"/>
      <c r="E150" s="55"/>
      <c r="F150" s="58"/>
      <c r="G150" s="46" t="s">
        <v>32</v>
      </c>
      <c r="H150" s="63"/>
      <c r="I150" s="48" t="n">
        <f aca="false">+I158</f>
        <v>593092505</v>
      </c>
      <c r="J150" s="48" t="n">
        <f aca="false">+J158</f>
        <v>553031057</v>
      </c>
      <c r="K150" s="48" t="n">
        <f aca="false">+K158</f>
        <v>0</v>
      </c>
      <c r="L150" s="48" t="n">
        <f aca="false">+L158</f>
        <v>0</v>
      </c>
      <c r="M150" s="48" t="n">
        <f aca="false">SUM(I150:L150)</f>
        <v>1146123562</v>
      </c>
      <c r="N150" s="48" t="n">
        <f aca="false">+N158</f>
        <v>10440000</v>
      </c>
      <c r="O150" s="48" t="n">
        <f aca="false">+O158</f>
        <v>0</v>
      </c>
      <c r="P150" s="48" t="n">
        <f aca="false">+P158</f>
        <v>0</v>
      </c>
      <c r="Q150" s="48" t="n">
        <f aca="false">SUM(N150:P150)</f>
        <v>10440000</v>
      </c>
      <c r="R150" s="54" t="n">
        <f aca="false">+M150+Q150</f>
        <v>1156563562</v>
      </c>
      <c r="S150" s="54" t="n">
        <f aca="false">+(M150/R150)*100</f>
        <v>99.0973258761545</v>
      </c>
      <c r="T150" s="54" t="n">
        <f aca="false">(+Q150/R150)*100</f>
        <v>0.902674123845517</v>
      </c>
    </row>
    <row r="151" customFormat="false" ht="27" hidden="false" customHeight="false" outlineLevel="0" collapsed="false">
      <c r="B151" s="42" t="n">
        <v>1</v>
      </c>
      <c r="C151" s="42" t="n">
        <v>2</v>
      </c>
      <c r="D151" s="42"/>
      <c r="E151" s="55"/>
      <c r="F151" s="58"/>
      <c r="G151" s="46" t="s">
        <v>33</v>
      </c>
      <c r="H151" s="63"/>
      <c r="I151" s="48" t="n">
        <f aca="false">+I159</f>
        <v>596797503</v>
      </c>
      <c r="J151" s="48" t="n">
        <f aca="false">+J159</f>
        <v>525026128</v>
      </c>
      <c r="K151" s="48" t="n">
        <f aca="false">+K159</f>
        <v>0</v>
      </c>
      <c r="L151" s="48" t="n">
        <f aca="false">+L159</f>
        <v>0</v>
      </c>
      <c r="M151" s="48" t="n">
        <f aca="false">SUM(I151:L151)</f>
        <v>1121823631</v>
      </c>
      <c r="N151" s="48" t="n">
        <f aca="false">+N159</f>
        <v>10440000</v>
      </c>
      <c r="O151" s="48" t="n">
        <f aca="false">+O159</f>
        <v>0</v>
      </c>
      <c r="P151" s="48" t="n">
        <f aca="false">+P159</f>
        <v>0</v>
      </c>
      <c r="Q151" s="48" t="n">
        <f aca="false">SUM(N151:P151)</f>
        <v>10440000</v>
      </c>
      <c r="R151" s="54" t="n">
        <f aca="false">+M151+Q151</f>
        <v>1132263631</v>
      </c>
      <c r="S151" s="54" t="n">
        <f aca="false">+(M151/R151)*100</f>
        <v>99.0779532509775</v>
      </c>
      <c r="T151" s="54" t="n">
        <f aca="false">(+Q151/R151)*100</f>
        <v>0.922046749022534</v>
      </c>
    </row>
    <row r="152" customFormat="false" ht="27" hidden="false" customHeight="false" outlineLevel="0" collapsed="false">
      <c r="B152" s="42" t="n">
        <v>1</v>
      </c>
      <c r="C152" s="42" t="n">
        <v>2</v>
      </c>
      <c r="D152" s="42"/>
      <c r="E152" s="55"/>
      <c r="F152" s="58"/>
      <c r="G152" s="46" t="s">
        <v>34</v>
      </c>
      <c r="H152" s="63"/>
      <c r="I152" s="48" t="n">
        <f aca="false">+I160</f>
        <v>615558204</v>
      </c>
      <c r="J152" s="48" t="n">
        <f aca="false">+J160</f>
        <v>464034069</v>
      </c>
      <c r="K152" s="48" t="n">
        <f aca="false">+K160</f>
        <v>0</v>
      </c>
      <c r="L152" s="48" t="n">
        <f aca="false">+L160</f>
        <v>0</v>
      </c>
      <c r="M152" s="48" t="n">
        <f aca="false">SUM(I152:L152)</f>
        <v>1079592273</v>
      </c>
      <c r="N152" s="48" t="n">
        <f aca="false">+N160</f>
        <v>4773235</v>
      </c>
      <c r="O152" s="48" t="n">
        <f aca="false">+O160</f>
        <v>0</v>
      </c>
      <c r="P152" s="48" t="n">
        <f aca="false">+P160</f>
        <v>0</v>
      </c>
      <c r="Q152" s="48" t="n">
        <f aca="false">SUM(N152:P152)</f>
        <v>4773235</v>
      </c>
      <c r="R152" s="54" t="n">
        <f aca="false">+M152+Q152</f>
        <v>1084365508</v>
      </c>
      <c r="S152" s="54" t="n">
        <f aca="false">+(M152/R152)*100</f>
        <v>99.5598130920999</v>
      </c>
      <c r="T152" s="54" t="n">
        <f aca="false">(+Q152/R152)*100</f>
        <v>0.440186907900062</v>
      </c>
    </row>
    <row r="153" customFormat="false" ht="27" hidden="false" customHeight="false" outlineLevel="0" collapsed="false">
      <c r="B153" s="42" t="n">
        <v>1</v>
      </c>
      <c r="C153" s="42" t="n">
        <v>2</v>
      </c>
      <c r="D153" s="42"/>
      <c r="E153" s="55"/>
      <c r="F153" s="58"/>
      <c r="G153" s="46" t="s">
        <v>35</v>
      </c>
      <c r="H153" s="63"/>
      <c r="I153" s="48" t="n">
        <f aca="false">+I161</f>
        <v>596753571</v>
      </c>
      <c r="J153" s="48" t="n">
        <f aca="false">+J161</f>
        <v>460353820</v>
      </c>
      <c r="K153" s="48" t="n">
        <f aca="false">+K161</f>
        <v>0</v>
      </c>
      <c r="L153" s="48" t="n">
        <f aca="false">+L161</f>
        <v>0</v>
      </c>
      <c r="M153" s="48" t="n">
        <f aca="false">SUM(I153:L153)</f>
        <v>1057107391</v>
      </c>
      <c r="N153" s="48" t="n">
        <f aca="false">+N161</f>
        <v>4773235</v>
      </c>
      <c r="O153" s="48" t="n">
        <f aca="false">+O161</f>
        <v>0</v>
      </c>
      <c r="P153" s="48" t="n">
        <f aca="false">+P161</f>
        <v>0</v>
      </c>
      <c r="Q153" s="48" t="n">
        <f aca="false">SUM(N153:P153)</f>
        <v>4773235</v>
      </c>
      <c r="R153" s="54" t="n">
        <f aca="false">+M153+Q153</f>
        <v>1061880626</v>
      </c>
      <c r="S153" s="54" t="n">
        <f aca="false">+(M153/R153)*100</f>
        <v>99.5504923168266</v>
      </c>
      <c r="T153" s="54" t="n">
        <f aca="false">(+Q153/R153)*100</f>
        <v>0.449507683173419</v>
      </c>
    </row>
    <row r="154" customFormat="false" ht="27" hidden="false" customHeight="false" outlineLevel="0" collapsed="false">
      <c r="B154" s="42" t="n">
        <v>1</v>
      </c>
      <c r="C154" s="42" t="n">
        <v>2</v>
      </c>
      <c r="D154" s="42"/>
      <c r="E154" s="55"/>
      <c r="F154" s="58"/>
      <c r="G154" s="46" t="s">
        <v>42</v>
      </c>
      <c r="H154" s="63"/>
      <c r="I154" s="51" t="n">
        <f aca="false">IF(I150=0,0,(ROUND(+I153/I150*100,1)))</f>
        <v>100.6</v>
      </c>
      <c r="J154" s="51" t="n">
        <f aca="false">IF(J150=0,0,(ROUND(+J153/J150*100,1)))</f>
        <v>83.2</v>
      </c>
      <c r="K154" s="51" t="n">
        <f aca="false">IF(K150=0,0,(ROUND(+K153/K150*100,1)))</f>
        <v>0</v>
      </c>
      <c r="L154" s="51" t="n">
        <f aca="false">IF(L150=0,0,(ROUND(+L153/L150*100,1)))</f>
        <v>0</v>
      </c>
      <c r="M154" s="51" t="n">
        <f aca="false">IF(M150=0,0,(ROUND(+M153/M150*100,1)))</f>
        <v>92.2</v>
      </c>
      <c r="N154" s="51" t="n">
        <f aca="false">IF(N150=0,0,(ROUND(+N153/N150*100,1)))</f>
        <v>45.7</v>
      </c>
      <c r="O154" s="51" t="n">
        <f aca="false">IF(O150=0,0,(ROUND(+O153/O150*100,1)))</f>
        <v>0</v>
      </c>
      <c r="P154" s="51" t="n">
        <f aca="false">IF(P150=0,0,(ROUND(+P153/P150*100,1)))</f>
        <v>0</v>
      </c>
      <c r="Q154" s="51" t="n">
        <f aca="false">IF(Q150=0,0,(ROUND(+Q153/Q150*100,1)))</f>
        <v>45.7</v>
      </c>
      <c r="R154" s="51" t="n">
        <f aca="false">IF(R150=0,0,(ROUND(+R153/R150*100,1)))</f>
        <v>91.8</v>
      </c>
      <c r="S154" s="51"/>
      <c r="T154" s="51"/>
    </row>
    <row r="155" customFormat="false" ht="27" hidden="false" customHeight="false" outlineLevel="0" collapsed="false">
      <c r="B155" s="42" t="n">
        <v>1</v>
      </c>
      <c r="C155" s="42" t="n">
        <v>2</v>
      </c>
      <c r="D155" s="42"/>
      <c r="E155" s="55"/>
      <c r="F155" s="58"/>
      <c r="G155" s="46" t="s">
        <v>43</v>
      </c>
      <c r="H155" s="63"/>
      <c r="I155" s="51" t="n">
        <f aca="false">IF(I151=0,0,(ROUND(+I153/I151*100,1)))</f>
        <v>100</v>
      </c>
      <c r="J155" s="51" t="n">
        <f aca="false">IF(J151=0,0,(ROUND(+J153/J151*100,1)))</f>
        <v>87.7</v>
      </c>
      <c r="K155" s="51" t="n">
        <f aca="false">IF(K151=0,0,(ROUND(+K153/K151*100,1)))</f>
        <v>0</v>
      </c>
      <c r="L155" s="51" t="n">
        <f aca="false">IF(L151=0,0,(ROUND(+L153/L151*100,1)))</f>
        <v>0</v>
      </c>
      <c r="M155" s="51" t="n">
        <f aca="false">IF(M151=0,0,(ROUND(+M153/M151*100,1)))</f>
        <v>94.2</v>
      </c>
      <c r="N155" s="51" t="n">
        <f aca="false">IF(N151=0,0,(ROUND(+N153/N151*100,1)))</f>
        <v>45.7</v>
      </c>
      <c r="O155" s="51" t="n">
        <f aca="false">IF(O151=0,0,(ROUND(+O153/O151*100,1)))</f>
        <v>0</v>
      </c>
      <c r="P155" s="51" t="n">
        <f aca="false">IF(P151=0,0,(ROUND(+P153/P151*100,1)))</f>
        <v>0</v>
      </c>
      <c r="Q155" s="51" t="n">
        <f aca="false">IF(Q151=0,0,(ROUND(+Q153/Q151*100,1)))</f>
        <v>45.7</v>
      </c>
      <c r="R155" s="51" t="n">
        <f aca="false">IF(R151=0,0,(ROUND(+R153/R151*100,1)))</f>
        <v>93.8</v>
      </c>
      <c r="S155" s="51"/>
      <c r="T155" s="51"/>
    </row>
    <row r="156" customFormat="false" ht="27" hidden="false" customHeight="false" outlineLevel="0" collapsed="false">
      <c r="B156" s="42"/>
      <c r="C156" s="42"/>
      <c r="D156" s="42"/>
      <c r="E156" s="55"/>
      <c r="F156" s="58"/>
      <c r="G156" s="46"/>
      <c r="H156" s="63"/>
      <c r="I156" s="48"/>
      <c r="J156" s="48"/>
      <c r="K156" s="48"/>
      <c r="L156" s="48"/>
      <c r="M156" s="48"/>
      <c r="N156" s="48"/>
      <c r="O156" s="48"/>
      <c r="P156" s="48"/>
      <c r="Q156" s="48"/>
      <c r="R156" s="54"/>
      <c r="S156" s="54"/>
      <c r="T156" s="54"/>
    </row>
    <row r="157" customFormat="false" ht="27" hidden="false" customHeight="false" outlineLevel="0" collapsed="false">
      <c r="B157" s="42" t="n">
        <v>1</v>
      </c>
      <c r="C157" s="42" t="n">
        <v>2</v>
      </c>
      <c r="D157" s="42" t="s">
        <v>49</v>
      </c>
      <c r="E157" s="55"/>
      <c r="F157" s="58"/>
      <c r="G157" s="46" t="s">
        <v>55</v>
      </c>
      <c r="H157" s="63"/>
      <c r="I157" s="48"/>
      <c r="J157" s="48"/>
      <c r="K157" s="48"/>
      <c r="L157" s="48"/>
      <c r="M157" s="48"/>
      <c r="N157" s="48"/>
      <c r="O157" s="48"/>
      <c r="P157" s="48"/>
      <c r="Q157" s="48"/>
      <c r="R157" s="54"/>
      <c r="S157" s="54"/>
      <c r="T157" s="54"/>
    </row>
    <row r="158" customFormat="false" ht="27" hidden="false" customHeight="false" outlineLevel="0" collapsed="false">
      <c r="B158" s="42" t="n">
        <v>1</v>
      </c>
      <c r="C158" s="42" t="n">
        <v>2</v>
      </c>
      <c r="D158" s="42" t="s">
        <v>49</v>
      </c>
      <c r="E158" s="55"/>
      <c r="F158" s="58"/>
      <c r="G158" s="46" t="s">
        <v>32</v>
      </c>
      <c r="H158" s="63"/>
      <c r="I158" s="48" t="n">
        <f aca="false">+I166+I174</f>
        <v>593092505</v>
      </c>
      <c r="J158" s="48" t="n">
        <f aca="false">+J166+J174</f>
        <v>553031057</v>
      </c>
      <c r="K158" s="48" t="n">
        <f aca="false">+K166+K174</f>
        <v>0</v>
      </c>
      <c r="L158" s="48" t="n">
        <f aca="false">+L166+L174</f>
        <v>0</v>
      </c>
      <c r="M158" s="48" t="n">
        <f aca="false">SUM(I158:L158)</f>
        <v>1146123562</v>
      </c>
      <c r="N158" s="48" t="n">
        <f aca="false">+N166+N174</f>
        <v>10440000</v>
      </c>
      <c r="O158" s="48" t="n">
        <f aca="false">+O166+O174</f>
        <v>0</v>
      </c>
      <c r="P158" s="48" t="n">
        <f aca="false">+P166+P174</f>
        <v>0</v>
      </c>
      <c r="Q158" s="48" t="n">
        <f aca="false">SUM(N158:P158)</f>
        <v>10440000</v>
      </c>
      <c r="R158" s="54" t="n">
        <f aca="false">+M158+Q158</f>
        <v>1156563562</v>
      </c>
      <c r="S158" s="54" t="n">
        <f aca="false">+(M158/R158)*100</f>
        <v>99.0973258761545</v>
      </c>
      <c r="T158" s="54" t="n">
        <f aca="false">(+Q158/R158)*100</f>
        <v>0.902674123845517</v>
      </c>
    </row>
    <row r="159" customFormat="false" ht="27" hidden="false" customHeight="false" outlineLevel="0" collapsed="false">
      <c r="B159" s="42" t="n">
        <v>1</v>
      </c>
      <c r="C159" s="42" t="n">
        <v>2</v>
      </c>
      <c r="D159" s="42" t="s">
        <v>49</v>
      </c>
      <c r="E159" s="55"/>
      <c r="F159" s="58"/>
      <c r="G159" s="46" t="s">
        <v>33</v>
      </c>
      <c r="H159" s="63"/>
      <c r="I159" s="48" t="n">
        <f aca="false">+I167+I175</f>
        <v>596797503</v>
      </c>
      <c r="J159" s="48" t="n">
        <f aca="false">+J167+J175</f>
        <v>525026128</v>
      </c>
      <c r="K159" s="48" t="n">
        <f aca="false">+K167+K175</f>
        <v>0</v>
      </c>
      <c r="L159" s="48" t="n">
        <f aca="false">+L167+L175</f>
        <v>0</v>
      </c>
      <c r="M159" s="48" t="n">
        <f aca="false">SUM(I159:L159)</f>
        <v>1121823631</v>
      </c>
      <c r="N159" s="48" t="n">
        <f aca="false">+N167+N175</f>
        <v>10440000</v>
      </c>
      <c r="O159" s="48" t="n">
        <f aca="false">+O167+O175</f>
        <v>0</v>
      </c>
      <c r="P159" s="48" t="n">
        <f aca="false">+P167+P175</f>
        <v>0</v>
      </c>
      <c r="Q159" s="48" t="n">
        <f aca="false">SUM(N159:P159)</f>
        <v>10440000</v>
      </c>
      <c r="R159" s="54" t="n">
        <f aca="false">+M159+Q159</f>
        <v>1132263631</v>
      </c>
      <c r="S159" s="54" t="n">
        <f aca="false">+(M159/R159)*100</f>
        <v>99.0779532509775</v>
      </c>
      <c r="T159" s="54" t="n">
        <f aca="false">(+Q159/R159)*100</f>
        <v>0.922046749022534</v>
      </c>
    </row>
    <row r="160" customFormat="false" ht="27" hidden="false" customHeight="false" outlineLevel="0" collapsed="false">
      <c r="B160" s="42" t="n">
        <v>1</v>
      </c>
      <c r="C160" s="42" t="n">
        <v>2</v>
      </c>
      <c r="D160" s="42" t="s">
        <v>49</v>
      </c>
      <c r="E160" s="55"/>
      <c r="F160" s="58"/>
      <c r="G160" s="46" t="s">
        <v>34</v>
      </c>
      <c r="H160" s="63"/>
      <c r="I160" s="48" t="n">
        <f aca="false">+I168+I176</f>
        <v>615558204</v>
      </c>
      <c r="J160" s="48" t="n">
        <f aca="false">+J168+J176</f>
        <v>464034069</v>
      </c>
      <c r="K160" s="48" t="n">
        <f aca="false">+K168+K176</f>
        <v>0</v>
      </c>
      <c r="L160" s="48" t="n">
        <f aca="false">+L168+L176</f>
        <v>0</v>
      </c>
      <c r="M160" s="48" t="n">
        <f aca="false">SUM(I160:L160)</f>
        <v>1079592273</v>
      </c>
      <c r="N160" s="48" t="n">
        <f aca="false">+N168+N176</f>
        <v>4773235</v>
      </c>
      <c r="O160" s="48" t="n">
        <f aca="false">+O168+O176</f>
        <v>0</v>
      </c>
      <c r="P160" s="48" t="n">
        <f aca="false">+P168+P176</f>
        <v>0</v>
      </c>
      <c r="Q160" s="48" t="n">
        <f aca="false">SUM(N160:P160)</f>
        <v>4773235</v>
      </c>
      <c r="R160" s="54" t="n">
        <f aca="false">+M160+Q160</f>
        <v>1084365508</v>
      </c>
      <c r="S160" s="54" t="n">
        <f aca="false">+(M160/R160)*100</f>
        <v>99.5598130920999</v>
      </c>
      <c r="T160" s="54" t="n">
        <f aca="false">(+Q160/R160)*100</f>
        <v>0.440186907900062</v>
      </c>
    </row>
    <row r="161" customFormat="false" ht="27" hidden="false" customHeight="false" outlineLevel="0" collapsed="false">
      <c r="B161" s="42" t="n">
        <v>1</v>
      </c>
      <c r="C161" s="42" t="n">
        <v>2</v>
      </c>
      <c r="D161" s="42" t="s">
        <v>49</v>
      </c>
      <c r="E161" s="55"/>
      <c r="F161" s="58"/>
      <c r="G161" s="46" t="s">
        <v>35</v>
      </c>
      <c r="H161" s="63"/>
      <c r="I161" s="48" t="n">
        <f aca="false">+I169+I177</f>
        <v>596753571</v>
      </c>
      <c r="J161" s="48" t="n">
        <f aca="false">+J169+J177</f>
        <v>460353820</v>
      </c>
      <c r="K161" s="48" t="n">
        <f aca="false">+K169+K177</f>
        <v>0</v>
      </c>
      <c r="L161" s="48" t="n">
        <f aca="false">+L169+L177</f>
        <v>0</v>
      </c>
      <c r="M161" s="48" t="n">
        <f aca="false">SUM(I161:L161)</f>
        <v>1057107391</v>
      </c>
      <c r="N161" s="48" t="n">
        <f aca="false">+N169+N177</f>
        <v>4773235</v>
      </c>
      <c r="O161" s="48" t="n">
        <f aca="false">+O169+O177</f>
        <v>0</v>
      </c>
      <c r="P161" s="48" t="n">
        <f aca="false">+P169+P177</f>
        <v>0</v>
      </c>
      <c r="Q161" s="48" t="n">
        <f aca="false">SUM(N161:P161)</f>
        <v>4773235</v>
      </c>
      <c r="R161" s="54" t="n">
        <f aca="false">+M161+Q161</f>
        <v>1061880626</v>
      </c>
      <c r="S161" s="54" t="n">
        <f aca="false">+(M161/R161)*100</f>
        <v>99.5504923168266</v>
      </c>
      <c r="T161" s="54" t="n">
        <f aca="false">(+Q161/R161)*100</f>
        <v>0.449507683173419</v>
      </c>
    </row>
    <row r="162" customFormat="false" ht="27" hidden="false" customHeight="false" outlineLevel="0" collapsed="false">
      <c r="B162" s="42" t="n">
        <v>1</v>
      </c>
      <c r="C162" s="42" t="n">
        <v>2</v>
      </c>
      <c r="D162" s="42" t="s">
        <v>49</v>
      </c>
      <c r="E162" s="55"/>
      <c r="F162" s="58"/>
      <c r="G162" s="46" t="s">
        <v>42</v>
      </c>
      <c r="H162" s="63"/>
      <c r="I162" s="51" t="n">
        <f aca="false">IF(I158=0,0,(ROUND(+I161/I158*100,1)))</f>
        <v>100.6</v>
      </c>
      <c r="J162" s="51" t="n">
        <f aca="false">IF(J158=0,0,(ROUND(+J161/J158*100,1)))</f>
        <v>83.2</v>
      </c>
      <c r="K162" s="51" t="n">
        <f aca="false">IF(K158=0,0,(ROUND(+K161/K158*100,1)))</f>
        <v>0</v>
      </c>
      <c r="L162" s="51" t="n">
        <f aca="false">IF(L158=0,0,(ROUND(+L161/L158*100,1)))</f>
        <v>0</v>
      </c>
      <c r="M162" s="51" t="n">
        <f aca="false">IF(M158=0,0,(ROUND(+M161/M158*100,1)))</f>
        <v>92.2</v>
      </c>
      <c r="N162" s="51" t="n">
        <f aca="false">IF(N158=0,0,(ROUND(+N161/N158*100,1)))</f>
        <v>45.7</v>
      </c>
      <c r="O162" s="51" t="n">
        <f aca="false">IF(O158=0,0,(ROUND(+O161/O158*100,1)))</f>
        <v>0</v>
      </c>
      <c r="P162" s="51" t="n">
        <f aca="false">IF(P158=0,0,(ROUND(+P161/P158*100,1)))</f>
        <v>0</v>
      </c>
      <c r="Q162" s="51" t="n">
        <f aca="false">IF(Q158=0,0,(ROUND(+Q161/Q158*100,1)))</f>
        <v>45.7</v>
      </c>
      <c r="R162" s="51" t="n">
        <f aca="false">IF(R158=0,0,(ROUND(+R161/R158*100,1)))</f>
        <v>91.8</v>
      </c>
      <c r="S162" s="51"/>
      <c r="T162" s="51"/>
    </row>
    <row r="163" customFormat="false" ht="27" hidden="false" customHeight="false" outlineLevel="0" collapsed="false">
      <c r="B163" s="42" t="n">
        <v>1</v>
      </c>
      <c r="C163" s="42" t="n">
        <v>2</v>
      </c>
      <c r="D163" s="42" t="s">
        <v>49</v>
      </c>
      <c r="E163" s="55"/>
      <c r="F163" s="58"/>
      <c r="G163" s="46" t="s">
        <v>43</v>
      </c>
      <c r="H163" s="63"/>
      <c r="I163" s="51" t="n">
        <f aca="false">IF(I159=0,0,(ROUND(+I161/I159*100,1)))</f>
        <v>100</v>
      </c>
      <c r="J163" s="51" t="n">
        <f aca="false">IF(J159=0,0,(ROUND(+J161/J159*100,1)))</f>
        <v>87.7</v>
      </c>
      <c r="K163" s="51" t="n">
        <f aca="false">IF(K159=0,0,(ROUND(+K161/K159*100,1)))</f>
        <v>0</v>
      </c>
      <c r="L163" s="51" t="n">
        <f aca="false">IF(L159=0,0,(ROUND(+L161/L159*100,1)))</f>
        <v>0</v>
      </c>
      <c r="M163" s="51" t="n">
        <f aca="false">IF(M159=0,0,(ROUND(+M161/M159*100,1)))</f>
        <v>94.2</v>
      </c>
      <c r="N163" s="51" t="n">
        <f aca="false">IF(N159=0,0,(ROUND(+N161/N159*100,1)))</f>
        <v>45.7</v>
      </c>
      <c r="O163" s="51" t="n">
        <f aca="false">IF(O159=0,0,(ROUND(+O161/O159*100,1)))</f>
        <v>0</v>
      </c>
      <c r="P163" s="51" t="n">
        <f aca="false">IF(P159=0,0,(ROUND(+P161/P159*100,1)))</f>
        <v>0</v>
      </c>
      <c r="Q163" s="51" t="n">
        <f aca="false">IF(Q159=0,0,(ROUND(+Q161/Q159*100,1)))</f>
        <v>45.7</v>
      </c>
      <c r="R163" s="51" t="n">
        <f aca="false">IF(R159=0,0,(ROUND(+R161/R159*100,1)))</f>
        <v>93.8</v>
      </c>
      <c r="S163" s="51"/>
      <c r="T163" s="51"/>
    </row>
    <row r="164" customFormat="false" ht="27" hidden="false" customHeight="false" outlineLevel="0" collapsed="false">
      <c r="B164" s="42"/>
      <c r="C164" s="42"/>
      <c r="D164" s="42"/>
      <c r="E164" s="55"/>
      <c r="F164" s="58"/>
      <c r="G164" s="46"/>
      <c r="H164" s="63"/>
      <c r="I164" s="67"/>
      <c r="J164" s="54"/>
      <c r="K164" s="54"/>
      <c r="L164" s="54"/>
      <c r="M164" s="54"/>
      <c r="N164" s="48"/>
      <c r="O164" s="48"/>
      <c r="P164" s="48"/>
      <c r="Q164" s="48"/>
      <c r="R164" s="54"/>
      <c r="S164" s="54"/>
      <c r="T164" s="54"/>
    </row>
    <row r="165" customFormat="false" ht="81" hidden="false" customHeight="false" outlineLevel="0" collapsed="false">
      <c r="B165" s="42" t="n">
        <v>1</v>
      </c>
      <c r="C165" s="42" t="n">
        <v>2</v>
      </c>
      <c r="D165" s="42" t="s">
        <v>49</v>
      </c>
      <c r="E165" s="55" t="n">
        <v>3</v>
      </c>
      <c r="F165" s="58"/>
      <c r="G165" s="46" t="s">
        <v>56</v>
      </c>
      <c r="H165" s="63"/>
      <c r="I165" s="67"/>
      <c r="J165" s="54"/>
      <c r="K165" s="54"/>
      <c r="L165" s="54"/>
      <c r="M165" s="54"/>
      <c r="N165" s="48"/>
      <c r="O165" s="48"/>
      <c r="P165" s="48"/>
      <c r="Q165" s="48"/>
      <c r="R165" s="54"/>
      <c r="S165" s="54"/>
      <c r="T165" s="54"/>
    </row>
    <row r="166" customFormat="false" ht="27" hidden="false" customHeight="false" outlineLevel="0" collapsed="false">
      <c r="B166" s="42" t="n">
        <v>1</v>
      </c>
      <c r="C166" s="42" t="n">
        <v>2</v>
      </c>
      <c r="D166" s="42" t="s">
        <v>49</v>
      </c>
      <c r="E166" s="55" t="n">
        <v>3</v>
      </c>
      <c r="F166" s="58"/>
      <c r="G166" s="46" t="s">
        <v>32</v>
      </c>
      <c r="H166" s="63"/>
      <c r="I166" s="48" t="n">
        <v>296546252</v>
      </c>
      <c r="J166" s="48" t="n">
        <v>276515529</v>
      </c>
      <c r="K166" s="48" t="n">
        <v>0</v>
      </c>
      <c r="L166" s="48" t="n">
        <v>0</v>
      </c>
      <c r="M166" s="48" t="n">
        <f aca="false">SUM(I166:L166)</f>
        <v>573061781</v>
      </c>
      <c r="N166" s="48" t="n">
        <v>5220000</v>
      </c>
      <c r="O166" s="48"/>
      <c r="P166" s="48" t="n">
        <v>0</v>
      </c>
      <c r="Q166" s="48" t="n">
        <f aca="false">SUM(N166:P166)</f>
        <v>5220000</v>
      </c>
      <c r="R166" s="48" t="n">
        <f aca="false">+M166+Q166</f>
        <v>578281781</v>
      </c>
      <c r="S166" s="49" t="n">
        <f aca="false">+(M166/R166)*100</f>
        <v>99.0973258761545</v>
      </c>
      <c r="T166" s="49" t="n">
        <f aca="false">(+Q166/R166)*100</f>
        <v>0.902674123845517</v>
      </c>
    </row>
    <row r="167" customFormat="false" ht="27" hidden="false" customHeight="false" outlineLevel="0" collapsed="false">
      <c r="B167" s="42" t="n">
        <v>1</v>
      </c>
      <c r="C167" s="42" t="n">
        <v>2</v>
      </c>
      <c r="D167" s="42" t="s">
        <v>49</v>
      </c>
      <c r="E167" s="55" t="n">
        <v>3</v>
      </c>
      <c r="F167" s="58"/>
      <c r="G167" s="46" t="s">
        <v>33</v>
      </c>
      <c r="H167" s="63"/>
      <c r="I167" s="48" t="n">
        <v>298398752</v>
      </c>
      <c r="J167" s="48" t="n">
        <v>262513054</v>
      </c>
      <c r="K167" s="48" t="n">
        <v>0</v>
      </c>
      <c r="L167" s="48" t="n">
        <v>0</v>
      </c>
      <c r="M167" s="48" t="n">
        <f aca="false">SUM(I167:L167)</f>
        <v>560911806</v>
      </c>
      <c r="N167" s="48" t="n">
        <v>5220000</v>
      </c>
      <c r="O167" s="48"/>
      <c r="P167" s="48" t="n">
        <v>0</v>
      </c>
      <c r="Q167" s="48" t="n">
        <f aca="false">SUM(N167:P167)</f>
        <v>5220000</v>
      </c>
      <c r="R167" s="48" t="n">
        <f aca="false">+M167+Q167</f>
        <v>566131806</v>
      </c>
      <c r="S167" s="49" t="n">
        <f aca="false">+(M167/R167)*100</f>
        <v>99.077953235505</v>
      </c>
      <c r="T167" s="49" t="n">
        <f aca="false">(+Q167/R167)*100</f>
        <v>0.922046764494981</v>
      </c>
    </row>
    <row r="168" customFormat="false" ht="27" hidden="false" customHeight="false" outlineLevel="0" collapsed="false">
      <c r="B168" s="42" t="n">
        <v>1</v>
      </c>
      <c r="C168" s="42" t="n">
        <v>2</v>
      </c>
      <c r="D168" s="42" t="s">
        <v>49</v>
      </c>
      <c r="E168" s="55" t="n">
        <v>3</v>
      </c>
      <c r="F168" s="58"/>
      <c r="G168" s="46" t="s">
        <v>34</v>
      </c>
      <c r="H168" s="63"/>
      <c r="I168" s="48" t="n">
        <v>307779102</v>
      </c>
      <c r="J168" s="48" t="n">
        <v>232017028</v>
      </c>
      <c r="K168" s="48" t="n">
        <v>0</v>
      </c>
      <c r="L168" s="48" t="n">
        <v>0</v>
      </c>
      <c r="M168" s="48" t="n">
        <f aca="false">SUM(I168:L168)</f>
        <v>539796130</v>
      </c>
      <c r="N168" s="48" t="n">
        <v>2386617</v>
      </c>
      <c r="O168" s="48"/>
      <c r="P168" s="48" t="n">
        <v>0</v>
      </c>
      <c r="Q168" s="48" t="n">
        <f aca="false">SUM(N168:P168)</f>
        <v>2386617</v>
      </c>
      <c r="R168" s="48" t="n">
        <f aca="false">+M168+Q168</f>
        <v>542182747</v>
      </c>
      <c r="S168" s="49" t="n">
        <f aca="false">+(M168/R168)*100</f>
        <v>99.5598131786366</v>
      </c>
      <c r="T168" s="49" t="n">
        <f aca="false">(+Q168/R168)*100</f>
        <v>0.440186821363388</v>
      </c>
    </row>
    <row r="169" customFormat="false" ht="27" hidden="false" customHeight="false" outlineLevel="0" collapsed="false">
      <c r="B169" s="42" t="n">
        <v>1</v>
      </c>
      <c r="C169" s="42" t="n">
        <v>2</v>
      </c>
      <c r="D169" s="42" t="s">
        <v>49</v>
      </c>
      <c r="E169" s="55" t="n">
        <v>3</v>
      </c>
      <c r="F169" s="58"/>
      <c r="G169" s="46" t="s">
        <v>35</v>
      </c>
      <c r="H169" s="63"/>
      <c r="I169" s="48" t="n">
        <v>298376786</v>
      </c>
      <c r="J169" s="48" t="n">
        <v>230176904</v>
      </c>
      <c r="K169" s="48" t="n">
        <v>0</v>
      </c>
      <c r="L169" s="48" t="n">
        <v>0</v>
      </c>
      <c r="M169" s="48" t="n">
        <f aca="false">SUM(I169:L169)</f>
        <v>528553690</v>
      </c>
      <c r="N169" s="48" t="n">
        <v>2386617</v>
      </c>
      <c r="O169" s="48"/>
      <c r="P169" s="48" t="n">
        <v>0</v>
      </c>
      <c r="Q169" s="48" t="n">
        <f aca="false">SUM(N169:P169)</f>
        <v>2386617</v>
      </c>
      <c r="R169" s="48" t="n">
        <f aca="false">+M169+Q169</f>
        <v>530940307</v>
      </c>
      <c r="S169" s="49" t="n">
        <f aca="false">+(M169/R169)*100</f>
        <v>99.5504924059194</v>
      </c>
      <c r="T169" s="49" t="n">
        <f aca="false">(+Q169/R169)*100</f>
        <v>0.449507594080628</v>
      </c>
    </row>
    <row r="170" customFormat="false" ht="27" hidden="false" customHeight="false" outlineLevel="0" collapsed="false">
      <c r="B170" s="42" t="n">
        <v>1</v>
      </c>
      <c r="C170" s="42" t="n">
        <v>2</v>
      </c>
      <c r="D170" s="42" t="s">
        <v>49</v>
      </c>
      <c r="E170" s="55" t="n">
        <v>3</v>
      </c>
      <c r="F170" s="58"/>
      <c r="G170" s="46" t="s">
        <v>42</v>
      </c>
      <c r="H170" s="63"/>
      <c r="I170" s="51" t="n">
        <f aca="false">IF(I166=0,0,(ROUND(+I169/I166*100,1)))</f>
        <v>100.6</v>
      </c>
      <c r="J170" s="51" t="n">
        <f aca="false">IF(J166=0,0,(ROUND(+J169/J166*100,1)))</f>
        <v>83.2</v>
      </c>
      <c r="K170" s="51" t="n">
        <f aca="false">IF(K166=0,0,(ROUND(+K169/K166*100,1)))</f>
        <v>0</v>
      </c>
      <c r="L170" s="51" t="n">
        <f aca="false">IF(L166=0,0,(ROUND(+L169/L166*100,1)))</f>
        <v>0</v>
      </c>
      <c r="M170" s="51" t="n">
        <f aca="false">IF(M166=0,0,(ROUND(+M169/M166*100,1)))</f>
        <v>92.2</v>
      </c>
      <c r="N170" s="51" t="n">
        <f aca="false">IF(N166=0,0,(ROUND(+N169/N166*100,1)))</f>
        <v>45.7</v>
      </c>
      <c r="O170" s="51" t="n">
        <f aca="false">IF(O166=0,0,(ROUND(+O169/O166*100,1)))</f>
        <v>0</v>
      </c>
      <c r="P170" s="51" t="n">
        <f aca="false">IF(P166=0,0,(ROUND(+P169/P166*100,1)))</f>
        <v>0</v>
      </c>
      <c r="Q170" s="51" t="n">
        <f aca="false">IF(Q166=0,0,(ROUND(+Q169/Q166*100,1)))</f>
        <v>45.7</v>
      </c>
      <c r="R170" s="51" t="n">
        <f aca="false">IF(R166=0,0,(ROUND(+R169/R166*100,1)))</f>
        <v>91.8</v>
      </c>
      <c r="S170" s="51"/>
      <c r="T170" s="51"/>
    </row>
    <row r="171" customFormat="false" ht="27" hidden="false" customHeight="false" outlineLevel="0" collapsed="false">
      <c r="B171" s="42" t="n">
        <v>1</v>
      </c>
      <c r="C171" s="42" t="n">
        <v>2</v>
      </c>
      <c r="D171" s="42" t="s">
        <v>49</v>
      </c>
      <c r="E171" s="55" t="n">
        <v>3</v>
      </c>
      <c r="F171" s="58"/>
      <c r="G171" s="46" t="s">
        <v>43</v>
      </c>
      <c r="H171" s="63"/>
      <c r="I171" s="51" t="n">
        <f aca="false">IF(I167=0,0,(ROUND(+I169/I167*100,1)))</f>
        <v>100</v>
      </c>
      <c r="J171" s="51" t="n">
        <f aca="false">IF(J167=0,0,(ROUND(+J169/J167*100,1)))</f>
        <v>87.7</v>
      </c>
      <c r="K171" s="51" t="n">
        <f aca="false">IF(K167=0,0,(ROUND(+K169/K167*100,1)))</f>
        <v>0</v>
      </c>
      <c r="L171" s="51" t="n">
        <f aca="false">IF(L167=0,0,(ROUND(+L169/L167*100,1)))</f>
        <v>0</v>
      </c>
      <c r="M171" s="51" t="n">
        <f aca="false">IF(M167=0,0,(ROUND(+M169/M167*100,1)))</f>
        <v>94.2</v>
      </c>
      <c r="N171" s="51" t="n">
        <f aca="false">IF(N167=0,0,(ROUND(+N169/N167*100,1)))</f>
        <v>45.7</v>
      </c>
      <c r="O171" s="51" t="n">
        <f aca="false">IF(O167=0,0,(ROUND(+O169/O167*100,1)))</f>
        <v>0</v>
      </c>
      <c r="P171" s="51" t="n">
        <f aca="false">IF(P167=0,0,(ROUND(+P169/P167*100,1)))</f>
        <v>0</v>
      </c>
      <c r="Q171" s="51" t="n">
        <f aca="false">IF(Q167=0,0,(ROUND(+Q169/Q167*100,1)))</f>
        <v>45.7</v>
      </c>
      <c r="R171" s="51" t="n">
        <f aca="false">IF(R167=0,0,(ROUND(+R169/R167*100,1)))</f>
        <v>93.8</v>
      </c>
      <c r="S171" s="51"/>
      <c r="T171" s="51"/>
    </row>
    <row r="172" customFormat="false" ht="27" hidden="false" customHeight="false" outlineLevel="0" collapsed="false">
      <c r="B172" s="42"/>
      <c r="C172" s="42"/>
      <c r="D172" s="42"/>
      <c r="E172" s="55"/>
      <c r="F172" s="58"/>
      <c r="G172" s="46"/>
      <c r="H172" s="63"/>
      <c r="I172" s="67"/>
      <c r="J172" s="67"/>
      <c r="K172" s="67"/>
      <c r="L172" s="67"/>
      <c r="M172" s="54"/>
      <c r="N172" s="67"/>
      <c r="O172" s="67"/>
      <c r="P172" s="67"/>
      <c r="Q172" s="54"/>
      <c r="R172" s="54"/>
      <c r="S172" s="54"/>
      <c r="T172" s="54"/>
    </row>
    <row r="173" customFormat="false" ht="81" hidden="false" customHeight="false" outlineLevel="0" collapsed="false">
      <c r="B173" s="60" t="n">
        <v>1</v>
      </c>
      <c r="C173" s="60" t="n">
        <v>2</v>
      </c>
      <c r="D173" s="60" t="s">
        <v>49</v>
      </c>
      <c r="E173" s="61" t="n">
        <v>4</v>
      </c>
      <c r="F173" s="58"/>
      <c r="G173" s="62" t="s">
        <v>57</v>
      </c>
      <c r="H173" s="63"/>
      <c r="I173" s="64"/>
      <c r="J173" s="64"/>
      <c r="K173" s="64"/>
      <c r="L173" s="64"/>
      <c r="M173" s="65"/>
      <c r="N173" s="48"/>
      <c r="O173" s="48"/>
      <c r="P173" s="48"/>
      <c r="Q173" s="48"/>
      <c r="R173" s="65"/>
      <c r="S173" s="54"/>
      <c r="T173" s="54"/>
    </row>
    <row r="174" customFormat="false" ht="27" hidden="false" customHeight="false" outlineLevel="0" collapsed="false">
      <c r="B174" s="60" t="n">
        <v>1</v>
      </c>
      <c r="C174" s="60" t="n">
        <v>2</v>
      </c>
      <c r="D174" s="60" t="s">
        <v>49</v>
      </c>
      <c r="E174" s="61" t="n">
        <v>4</v>
      </c>
      <c r="F174" s="58"/>
      <c r="G174" s="46" t="s">
        <v>32</v>
      </c>
      <c r="H174" s="63"/>
      <c r="I174" s="48" t="n">
        <v>296546253</v>
      </c>
      <c r="J174" s="48" t="n">
        <v>276515528</v>
      </c>
      <c r="K174" s="48"/>
      <c r="L174" s="48"/>
      <c r="M174" s="48" t="n">
        <f aca="false">SUM(I174:L174)</f>
        <v>573061781</v>
      </c>
      <c r="N174" s="48" t="n">
        <v>5220000</v>
      </c>
      <c r="O174" s="48"/>
      <c r="P174" s="48" t="n">
        <v>0</v>
      </c>
      <c r="Q174" s="48" t="n">
        <f aca="false">SUM(N174:P174)</f>
        <v>5220000</v>
      </c>
      <c r="R174" s="48" t="n">
        <f aca="false">+M174+Q174</f>
        <v>578281781</v>
      </c>
      <c r="S174" s="49" t="n">
        <f aca="false">+(M174/R174)*100</f>
        <v>99.0973258761545</v>
      </c>
      <c r="T174" s="49" t="n">
        <f aca="false">(+Q174/R174)*100</f>
        <v>0.902674123845517</v>
      </c>
    </row>
    <row r="175" customFormat="false" ht="27" hidden="false" customHeight="false" outlineLevel="0" collapsed="false">
      <c r="B175" s="60" t="n">
        <v>1</v>
      </c>
      <c r="C175" s="60" t="n">
        <v>2</v>
      </c>
      <c r="D175" s="60" t="s">
        <v>49</v>
      </c>
      <c r="E175" s="61" t="n">
        <v>4</v>
      </c>
      <c r="F175" s="58"/>
      <c r="G175" s="46" t="s">
        <v>33</v>
      </c>
      <c r="H175" s="63"/>
      <c r="I175" s="48" t="n">
        <v>298398751</v>
      </c>
      <c r="J175" s="48" t="n">
        <v>262513074</v>
      </c>
      <c r="K175" s="48"/>
      <c r="L175" s="48"/>
      <c r="M175" s="48" t="n">
        <f aca="false">SUM(I175:L175)</f>
        <v>560911825</v>
      </c>
      <c r="N175" s="48" t="n">
        <v>5220000</v>
      </c>
      <c r="O175" s="48"/>
      <c r="P175" s="48" t="n">
        <v>0</v>
      </c>
      <c r="Q175" s="48" t="n">
        <f aca="false">SUM(N175:P175)</f>
        <v>5220000</v>
      </c>
      <c r="R175" s="48" t="n">
        <f aca="false">+M175+Q175</f>
        <v>566131825</v>
      </c>
      <c r="S175" s="49" t="n">
        <f aca="false">+(M175/R175)*100</f>
        <v>99.0779532664499</v>
      </c>
      <c r="T175" s="49" t="n">
        <f aca="false">(+Q175/R175)*100</f>
        <v>0.922046733550088</v>
      </c>
    </row>
    <row r="176" customFormat="false" ht="27" hidden="false" customHeight="false" outlineLevel="0" collapsed="false">
      <c r="B176" s="60" t="n">
        <v>1</v>
      </c>
      <c r="C176" s="60" t="n">
        <v>2</v>
      </c>
      <c r="D176" s="60" t="s">
        <v>49</v>
      </c>
      <c r="E176" s="61" t="n">
        <v>4</v>
      </c>
      <c r="F176" s="58"/>
      <c r="G176" s="46" t="s">
        <v>34</v>
      </c>
      <c r="H176" s="63"/>
      <c r="I176" s="48" t="n">
        <v>307779102</v>
      </c>
      <c r="J176" s="48" t="n">
        <v>232017041</v>
      </c>
      <c r="K176" s="48"/>
      <c r="L176" s="48"/>
      <c r="M176" s="48" t="n">
        <f aca="false">SUM(I176:L176)</f>
        <v>539796143</v>
      </c>
      <c r="N176" s="48" t="n">
        <v>2386618</v>
      </c>
      <c r="O176" s="48"/>
      <c r="P176" s="48" t="n">
        <v>0</v>
      </c>
      <c r="Q176" s="48" t="n">
        <f aca="false">SUM(N176:P176)</f>
        <v>2386618</v>
      </c>
      <c r="R176" s="48" t="n">
        <f aca="false">+M176+Q176</f>
        <v>542182761</v>
      </c>
      <c r="S176" s="49" t="n">
        <f aca="false">+(M176/R176)*100</f>
        <v>99.5598130055633</v>
      </c>
      <c r="T176" s="49" t="n">
        <f aca="false">(+Q176/R176)*100</f>
        <v>0.440186994436734</v>
      </c>
    </row>
    <row r="177" customFormat="false" ht="27" hidden="false" customHeight="false" outlineLevel="0" collapsed="false">
      <c r="B177" s="60" t="n">
        <v>1</v>
      </c>
      <c r="C177" s="60" t="n">
        <v>2</v>
      </c>
      <c r="D177" s="60" t="s">
        <v>49</v>
      </c>
      <c r="E177" s="61" t="n">
        <v>4</v>
      </c>
      <c r="F177" s="58"/>
      <c r="G177" s="46" t="s">
        <v>35</v>
      </c>
      <c r="H177" s="63"/>
      <c r="I177" s="48" t="n">
        <v>298376785</v>
      </c>
      <c r="J177" s="48" t="n">
        <v>230176916</v>
      </c>
      <c r="K177" s="48"/>
      <c r="L177" s="48"/>
      <c r="M177" s="48" t="n">
        <f aca="false">SUM(I177:L177)</f>
        <v>528553701</v>
      </c>
      <c r="N177" s="48" t="n">
        <v>2386618</v>
      </c>
      <c r="O177" s="48"/>
      <c r="P177" s="48" t="n">
        <v>0</v>
      </c>
      <c r="Q177" s="48" t="n">
        <f aca="false">SUM(N177:P177)</f>
        <v>2386618</v>
      </c>
      <c r="R177" s="48" t="n">
        <f aca="false">+M177+Q177</f>
        <v>530940319</v>
      </c>
      <c r="S177" s="49" t="n">
        <f aca="false">+(M177/R177)*100</f>
        <v>99.5504922277338</v>
      </c>
      <c r="T177" s="49" t="n">
        <f aca="false">(+Q177/R177)*100</f>
        <v>0.449507772266208</v>
      </c>
    </row>
    <row r="178" customFormat="false" ht="27" hidden="false" customHeight="false" outlineLevel="0" collapsed="false">
      <c r="B178" s="60" t="n">
        <v>1</v>
      </c>
      <c r="C178" s="60" t="n">
        <v>2</v>
      </c>
      <c r="D178" s="60" t="s">
        <v>49</v>
      </c>
      <c r="E178" s="61" t="n">
        <v>4</v>
      </c>
      <c r="F178" s="58"/>
      <c r="G178" s="46" t="s">
        <v>42</v>
      </c>
      <c r="H178" s="63"/>
      <c r="I178" s="51" t="n">
        <f aca="false">IF(I174=0,0,(ROUND(+I177/I174*100,1)))</f>
        <v>100.6</v>
      </c>
      <c r="J178" s="51" t="n">
        <f aca="false">IF(J174=0,0,(ROUND(+J177/J174*100,1)))</f>
        <v>83.2</v>
      </c>
      <c r="K178" s="51" t="n">
        <f aca="false">IF(K174=0,0,(ROUND(+K177/K174*100,1)))</f>
        <v>0</v>
      </c>
      <c r="L178" s="51" t="n">
        <f aca="false">IF(L174=0,0,(ROUND(+L177/L174*100,1)))</f>
        <v>0</v>
      </c>
      <c r="M178" s="51" t="n">
        <f aca="false">IF(M174=0,0,(ROUND(+M177/M174*100,1)))</f>
        <v>92.2</v>
      </c>
      <c r="N178" s="51" t="n">
        <f aca="false">IF(N174=0,0,(ROUND(+N177/N174*100,1)))</f>
        <v>45.7</v>
      </c>
      <c r="O178" s="51" t="n">
        <f aca="false">IF(O174=0,0,(ROUND(+O177/O174*100,1)))</f>
        <v>0</v>
      </c>
      <c r="P178" s="51" t="n">
        <f aca="false">IF(P174=0,0,(ROUND(+P177/P174*100,1)))</f>
        <v>0</v>
      </c>
      <c r="Q178" s="51" t="n">
        <f aca="false">IF(Q174=0,0,(ROUND(+Q177/Q174*100,1)))</f>
        <v>45.7</v>
      </c>
      <c r="R178" s="51" t="n">
        <f aca="false">IF(R174=0,0,(ROUND(+R177/R174*100,1)))</f>
        <v>91.8</v>
      </c>
      <c r="S178" s="51"/>
      <c r="T178" s="51"/>
    </row>
    <row r="179" customFormat="false" ht="27" hidden="false" customHeight="false" outlineLevel="0" collapsed="false">
      <c r="B179" s="60" t="n">
        <v>1</v>
      </c>
      <c r="C179" s="60" t="n">
        <v>2</v>
      </c>
      <c r="D179" s="60" t="s">
        <v>49</v>
      </c>
      <c r="E179" s="61" t="n">
        <v>4</v>
      </c>
      <c r="F179" s="58"/>
      <c r="G179" s="46" t="s">
        <v>43</v>
      </c>
      <c r="H179" s="63"/>
      <c r="I179" s="51" t="n">
        <f aca="false">IF(I175=0,0,(ROUND(+I177/I175*100,1)))</f>
        <v>100</v>
      </c>
      <c r="J179" s="51" t="n">
        <f aca="false">IF(J175=0,0,(ROUND(+J177/J175*100,1)))</f>
        <v>87.7</v>
      </c>
      <c r="K179" s="51" t="n">
        <f aca="false">IF(K175=0,0,(ROUND(+K177/K175*100,1)))</f>
        <v>0</v>
      </c>
      <c r="L179" s="51" t="n">
        <f aca="false">IF(L175=0,0,(ROUND(+L177/L175*100,1)))</f>
        <v>0</v>
      </c>
      <c r="M179" s="51" t="n">
        <f aca="false">IF(M175=0,0,(ROUND(+M177/M175*100,1)))</f>
        <v>94.2</v>
      </c>
      <c r="N179" s="51" t="n">
        <f aca="false">IF(N175=0,0,(ROUND(+N177/N175*100,1)))</f>
        <v>45.7</v>
      </c>
      <c r="O179" s="51" t="n">
        <f aca="false">IF(O175=0,0,(ROUND(+O177/O175*100,1)))</f>
        <v>0</v>
      </c>
      <c r="P179" s="51" t="n">
        <f aca="false">IF(P175=0,0,(ROUND(+P177/P175*100,1)))</f>
        <v>0</v>
      </c>
      <c r="Q179" s="51" t="n">
        <f aca="false">IF(Q175=0,0,(ROUND(+Q177/Q175*100,1)))</f>
        <v>45.7</v>
      </c>
      <c r="R179" s="51" t="n">
        <f aca="false">IF(R175=0,0,(ROUND(+R177/R175*100,1)))</f>
        <v>93.8</v>
      </c>
      <c r="S179" s="51"/>
      <c r="T179" s="51"/>
    </row>
    <row r="180" customFormat="false" ht="27" hidden="false" customHeight="false" outlineLevel="0" collapsed="false">
      <c r="B180" s="60"/>
      <c r="C180" s="60"/>
      <c r="D180" s="60"/>
      <c r="E180" s="61"/>
      <c r="F180" s="58"/>
      <c r="G180" s="62"/>
      <c r="H180" s="63"/>
      <c r="I180" s="64"/>
      <c r="J180" s="64"/>
      <c r="K180" s="64"/>
      <c r="L180" s="64"/>
      <c r="M180" s="65"/>
      <c r="N180" s="64"/>
      <c r="O180" s="64"/>
      <c r="P180" s="64"/>
      <c r="Q180" s="65"/>
      <c r="R180" s="65"/>
      <c r="S180" s="54"/>
      <c r="T180" s="54"/>
    </row>
    <row r="181" customFormat="false" ht="27" hidden="false" customHeight="false" outlineLevel="0" collapsed="false">
      <c r="B181" s="42" t="n">
        <v>1</v>
      </c>
      <c r="C181" s="68"/>
      <c r="D181" s="42"/>
      <c r="E181" s="55"/>
      <c r="F181" s="58"/>
      <c r="G181" s="46" t="s">
        <v>41</v>
      </c>
      <c r="H181" s="63"/>
      <c r="I181" s="59"/>
      <c r="J181" s="48"/>
      <c r="K181" s="48"/>
      <c r="L181" s="48"/>
      <c r="M181" s="48"/>
      <c r="N181" s="48"/>
      <c r="O181" s="48"/>
      <c r="P181" s="48"/>
      <c r="Q181" s="48"/>
      <c r="R181" s="48"/>
      <c r="S181" s="67"/>
      <c r="T181" s="54"/>
    </row>
    <row r="182" customFormat="false" ht="27" hidden="false" customHeight="false" outlineLevel="0" collapsed="false">
      <c r="B182" s="42" t="n">
        <v>1</v>
      </c>
      <c r="C182" s="68"/>
      <c r="D182" s="42"/>
      <c r="E182" s="55"/>
      <c r="F182" s="58"/>
      <c r="G182" s="46" t="s">
        <v>32</v>
      </c>
      <c r="H182" s="63"/>
      <c r="I182" s="48" t="n">
        <f aca="false">+I190</f>
        <v>0</v>
      </c>
      <c r="J182" s="48" t="n">
        <f aca="false">+J190</f>
        <v>0</v>
      </c>
      <c r="K182" s="48" t="n">
        <f aca="false">+K190</f>
        <v>0</v>
      </c>
      <c r="L182" s="48" t="n">
        <f aca="false">+L190</f>
        <v>0</v>
      </c>
      <c r="M182" s="48" t="n">
        <f aca="false">SUM(I182:L182)</f>
        <v>0</v>
      </c>
      <c r="N182" s="48" t="n">
        <f aca="false">+N190</f>
        <v>23990398</v>
      </c>
      <c r="O182" s="48" t="n">
        <f aca="false">+O190</f>
        <v>0</v>
      </c>
      <c r="P182" s="48" t="n">
        <f aca="false">+P190</f>
        <v>0</v>
      </c>
      <c r="Q182" s="48" t="n">
        <f aca="false">SUM(N182:P182)</f>
        <v>23990398</v>
      </c>
      <c r="R182" s="48" t="n">
        <f aca="false">+M182+Q182</f>
        <v>23990398</v>
      </c>
      <c r="S182" s="67" t="n">
        <f aca="false">+(M182/R182)*100</f>
        <v>0</v>
      </c>
      <c r="T182" s="54" t="n">
        <f aca="false">(+Q182/R182)*100</f>
        <v>100</v>
      </c>
    </row>
    <row r="183" customFormat="false" ht="27" hidden="false" customHeight="false" outlineLevel="0" collapsed="false">
      <c r="B183" s="42" t="n">
        <v>1</v>
      </c>
      <c r="C183" s="68"/>
      <c r="D183" s="42"/>
      <c r="E183" s="55"/>
      <c r="F183" s="58"/>
      <c r="G183" s="46" t="s">
        <v>33</v>
      </c>
      <c r="H183" s="63"/>
      <c r="I183" s="48" t="n">
        <f aca="false">+I191</f>
        <v>0</v>
      </c>
      <c r="J183" s="48" t="n">
        <f aca="false">+J191</f>
        <v>0</v>
      </c>
      <c r="K183" s="48" t="n">
        <f aca="false">+K191</f>
        <v>0</v>
      </c>
      <c r="L183" s="48" t="n">
        <f aca="false">+L191</f>
        <v>0</v>
      </c>
      <c r="M183" s="48" t="n">
        <f aca="false">SUM(I183:L183)</f>
        <v>0</v>
      </c>
      <c r="N183" s="48" t="n">
        <f aca="false">+N191</f>
        <v>23990398</v>
      </c>
      <c r="O183" s="48" t="n">
        <f aca="false">+O191</f>
        <v>0</v>
      </c>
      <c r="P183" s="48" t="n">
        <f aca="false">+P191</f>
        <v>0</v>
      </c>
      <c r="Q183" s="48" t="n">
        <f aca="false">SUM(N183:P183)</f>
        <v>23990398</v>
      </c>
      <c r="R183" s="48" t="n">
        <f aca="false">+M183+Q183</f>
        <v>23990398</v>
      </c>
      <c r="S183" s="67" t="n">
        <f aca="false">+(M183/R183)*100</f>
        <v>0</v>
      </c>
      <c r="T183" s="54" t="n">
        <f aca="false">(+Q183/R183)*100</f>
        <v>100</v>
      </c>
    </row>
    <row r="184" customFormat="false" ht="27" hidden="false" customHeight="false" outlineLevel="0" collapsed="false">
      <c r="B184" s="42" t="n">
        <v>1</v>
      </c>
      <c r="C184" s="68"/>
      <c r="D184" s="42"/>
      <c r="E184" s="55"/>
      <c r="F184" s="58"/>
      <c r="G184" s="46" t="s">
        <v>34</v>
      </c>
      <c r="H184" s="63"/>
      <c r="I184" s="48" t="n">
        <f aca="false">+I192</f>
        <v>0</v>
      </c>
      <c r="J184" s="48" t="n">
        <f aca="false">+J192</f>
        <v>0</v>
      </c>
      <c r="K184" s="48" t="n">
        <f aca="false">+K192</f>
        <v>0</v>
      </c>
      <c r="L184" s="48" t="n">
        <f aca="false">+L192</f>
        <v>0</v>
      </c>
      <c r="M184" s="48" t="n">
        <f aca="false">SUM(I184:L184)</f>
        <v>0</v>
      </c>
      <c r="N184" s="48" t="n">
        <f aca="false">+N192</f>
        <v>14666974</v>
      </c>
      <c r="O184" s="48" t="n">
        <f aca="false">+O192</f>
        <v>0</v>
      </c>
      <c r="P184" s="48" t="n">
        <f aca="false">+P192</f>
        <v>0</v>
      </c>
      <c r="Q184" s="48" t="n">
        <f aca="false">SUM(N184:P184)</f>
        <v>14666974</v>
      </c>
      <c r="R184" s="48" t="n">
        <f aca="false">+M184+Q184</f>
        <v>14666974</v>
      </c>
      <c r="S184" s="67" t="n">
        <f aca="false">+(M184/R184)*100</f>
        <v>0</v>
      </c>
      <c r="T184" s="54" t="n">
        <f aca="false">(+Q184/R184)*100</f>
        <v>100</v>
      </c>
    </row>
    <row r="185" customFormat="false" ht="27" hidden="false" customHeight="false" outlineLevel="0" collapsed="false">
      <c r="B185" s="42" t="n">
        <v>1</v>
      </c>
      <c r="C185" s="68"/>
      <c r="D185" s="42"/>
      <c r="E185" s="55"/>
      <c r="F185" s="58"/>
      <c r="G185" s="46" t="s">
        <v>35</v>
      </c>
      <c r="H185" s="63"/>
      <c r="I185" s="48" t="n">
        <f aca="false">+I193</f>
        <v>0</v>
      </c>
      <c r="J185" s="48" t="n">
        <f aca="false">+J193</f>
        <v>0</v>
      </c>
      <c r="K185" s="48" t="n">
        <f aca="false">+K193</f>
        <v>0</v>
      </c>
      <c r="L185" s="48" t="n">
        <f aca="false">+L193</f>
        <v>0</v>
      </c>
      <c r="M185" s="48" t="n">
        <f aca="false">SUM(I185:L185)</f>
        <v>0</v>
      </c>
      <c r="N185" s="48" t="n">
        <f aca="false">+N193</f>
        <v>14666974</v>
      </c>
      <c r="O185" s="48" t="n">
        <f aca="false">+O193</f>
        <v>0</v>
      </c>
      <c r="P185" s="48" t="n">
        <f aca="false">+P193</f>
        <v>0</v>
      </c>
      <c r="Q185" s="48" t="n">
        <f aca="false">SUM(N185:P185)</f>
        <v>14666974</v>
      </c>
      <c r="R185" s="48" t="n">
        <f aca="false">+M185+Q185</f>
        <v>14666974</v>
      </c>
      <c r="S185" s="67" t="n">
        <f aca="false">+(M185/R185)*100</f>
        <v>0</v>
      </c>
      <c r="T185" s="54" t="n">
        <f aca="false">(+Q185/R185)*100</f>
        <v>100</v>
      </c>
    </row>
    <row r="186" customFormat="false" ht="27" hidden="false" customHeight="false" outlineLevel="0" collapsed="false">
      <c r="B186" s="42" t="n">
        <v>1</v>
      </c>
      <c r="C186" s="68"/>
      <c r="D186" s="42"/>
      <c r="E186" s="55"/>
      <c r="F186" s="58"/>
      <c r="G186" s="46" t="s">
        <v>42</v>
      </c>
      <c r="H186" s="63"/>
      <c r="I186" s="51" t="n">
        <f aca="false">IF(I182=0,0,(ROUND(+I185/I182*100,1)))</f>
        <v>0</v>
      </c>
      <c r="J186" s="51" t="n">
        <f aca="false">IF(J182=0,0,(ROUND(+J185/J182*100,1)))</f>
        <v>0</v>
      </c>
      <c r="K186" s="51" t="n">
        <f aca="false">IF(K182=0,0,(ROUND(+K185/K182*100,1)))</f>
        <v>0</v>
      </c>
      <c r="L186" s="51" t="n">
        <f aca="false">IF(L182=0,0,(ROUND(+L185/L182*100,1)))</f>
        <v>0</v>
      </c>
      <c r="M186" s="51" t="n">
        <f aca="false">IF(M182=0,0,(ROUND(+M185/M182*100,1)))</f>
        <v>0</v>
      </c>
      <c r="N186" s="51" t="n">
        <f aca="false">IF(N182=0,0,(ROUND(+N185/N182*100,1)))</f>
        <v>61.1</v>
      </c>
      <c r="O186" s="51" t="n">
        <f aca="false">IF(O182=0,0,(ROUND(+O185/O182*100,1)))</f>
        <v>0</v>
      </c>
      <c r="P186" s="51" t="n">
        <f aca="false">IF(P182=0,0,(ROUND(+P185/P182*100,1)))</f>
        <v>0</v>
      </c>
      <c r="Q186" s="51" t="n">
        <f aca="false">IF(Q182=0,0,(ROUND(+Q185/Q182*100,1)))</f>
        <v>61.1</v>
      </c>
      <c r="R186" s="51" t="n">
        <f aca="false">IF(R182=0,0,(ROUND(+R185/R182*100,1)))</f>
        <v>61.1</v>
      </c>
      <c r="S186" s="51"/>
      <c r="T186" s="51"/>
    </row>
    <row r="187" customFormat="false" ht="27" hidden="false" customHeight="false" outlineLevel="0" collapsed="false">
      <c r="B187" s="42" t="n">
        <v>3</v>
      </c>
      <c r="C187" s="68"/>
      <c r="D187" s="42"/>
      <c r="E187" s="55"/>
      <c r="F187" s="58"/>
      <c r="G187" s="46" t="s">
        <v>43</v>
      </c>
      <c r="H187" s="63"/>
      <c r="I187" s="51" t="n">
        <f aca="false">IF(I183=0,0,(ROUND(+I185/I183*100,1)))</f>
        <v>0</v>
      </c>
      <c r="J187" s="51" t="n">
        <f aca="false">IF(J183=0,0,(ROUND(+J185/J183*100,1)))</f>
        <v>0</v>
      </c>
      <c r="K187" s="51" t="n">
        <f aca="false">IF(K183=0,0,(ROUND(+K185/K183*100,1)))</f>
        <v>0</v>
      </c>
      <c r="L187" s="51" t="n">
        <f aca="false">IF(L183=0,0,(ROUND(+L185/L183*100,1)))</f>
        <v>0</v>
      </c>
      <c r="M187" s="51" t="n">
        <f aca="false">IF(M183=0,0,(ROUND(+M185/M183*100,1)))</f>
        <v>0</v>
      </c>
      <c r="N187" s="51" t="n">
        <f aca="false">IF(N183=0,0,(ROUND(+N185/N183*100,1)))</f>
        <v>61.1</v>
      </c>
      <c r="O187" s="51" t="n">
        <f aca="false">IF(O183=0,0,(ROUND(+O185/O183*100,1)))</f>
        <v>0</v>
      </c>
      <c r="P187" s="51" t="n">
        <f aca="false">IF(P183=0,0,(ROUND(+P185/P183*100,1)))</f>
        <v>0</v>
      </c>
      <c r="Q187" s="51" t="n">
        <f aca="false">IF(Q183=0,0,(ROUND(+Q185/Q183*100,1)))</f>
        <v>61.1</v>
      </c>
      <c r="R187" s="51" t="n">
        <f aca="false">IF(R183=0,0,(ROUND(+R185/R183*100,1)))</f>
        <v>61.1</v>
      </c>
      <c r="S187" s="51"/>
      <c r="T187" s="51"/>
    </row>
    <row r="188" customFormat="false" ht="27" hidden="false" customHeight="false" outlineLevel="0" collapsed="false">
      <c r="B188" s="42"/>
      <c r="C188" s="68"/>
      <c r="D188" s="42"/>
      <c r="E188" s="55"/>
      <c r="F188" s="58"/>
      <c r="G188" s="46"/>
      <c r="H188" s="63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67"/>
      <c r="T188" s="54"/>
    </row>
    <row r="189" customFormat="false" ht="27" hidden="false" customHeight="false" outlineLevel="0" collapsed="false">
      <c r="B189" s="42" t="n">
        <v>1</v>
      </c>
      <c r="C189" s="68" t="n">
        <v>3</v>
      </c>
      <c r="D189" s="42"/>
      <c r="E189" s="55"/>
      <c r="F189" s="58"/>
      <c r="G189" s="46" t="s">
        <v>58</v>
      </c>
      <c r="H189" s="63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67"/>
      <c r="T189" s="54"/>
    </row>
    <row r="190" customFormat="false" ht="27" hidden="false" customHeight="false" outlineLevel="0" collapsed="false">
      <c r="B190" s="42" t="n">
        <v>1</v>
      </c>
      <c r="C190" s="68" t="n">
        <v>3</v>
      </c>
      <c r="D190" s="42"/>
      <c r="E190" s="55"/>
      <c r="F190" s="58"/>
      <c r="G190" s="46" t="s">
        <v>32</v>
      </c>
      <c r="H190" s="63"/>
      <c r="I190" s="48" t="n">
        <f aca="false">+I198</f>
        <v>0</v>
      </c>
      <c r="J190" s="48" t="n">
        <f aca="false">+J198</f>
        <v>0</v>
      </c>
      <c r="K190" s="48" t="n">
        <f aca="false">+K198</f>
        <v>0</v>
      </c>
      <c r="L190" s="48" t="n">
        <f aca="false">+L198</f>
        <v>0</v>
      </c>
      <c r="M190" s="48" t="n">
        <f aca="false">SUM(I190:L190)</f>
        <v>0</v>
      </c>
      <c r="N190" s="48" t="n">
        <f aca="false">+N198</f>
        <v>23990398</v>
      </c>
      <c r="O190" s="48" t="n">
        <f aca="false">+O198</f>
        <v>0</v>
      </c>
      <c r="P190" s="48" t="n">
        <f aca="false">+P198</f>
        <v>0</v>
      </c>
      <c r="Q190" s="48" t="n">
        <f aca="false">SUM(N190:P190)</f>
        <v>23990398</v>
      </c>
      <c r="R190" s="48" t="n">
        <f aca="false">+M190+Q190</f>
        <v>23990398</v>
      </c>
      <c r="S190" s="67" t="n">
        <f aca="false">+(M190/R190)*100</f>
        <v>0</v>
      </c>
      <c r="T190" s="54" t="n">
        <f aca="false">(+Q190/R190)*100</f>
        <v>100</v>
      </c>
    </row>
    <row r="191" customFormat="false" ht="27" hidden="false" customHeight="false" outlineLevel="0" collapsed="false">
      <c r="B191" s="42" t="n">
        <v>1</v>
      </c>
      <c r="C191" s="68" t="n">
        <v>3</v>
      </c>
      <c r="D191" s="42"/>
      <c r="E191" s="55"/>
      <c r="F191" s="58"/>
      <c r="G191" s="46" t="s">
        <v>33</v>
      </c>
      <c r="H191" s="63"/>
      <c r="I191" s="48" t="n">
        <f aca="false">+I199</f>
        <v>0</v>
      </c>
      <c r="J191" s="48" t="n">
        <f aca="false">+J199</f>
        <v>0</v>
      </c>
      <c r="K191" s="48" t="n">
        <f aca="false">+K199</f>
        <v>0</v>
      </c>
      <c r="L191" s="48" t="n">
        <f aca="false">+L199</f>
        <v>0</v>
      </c>
      <c r="M191" s="48" t="n">
        <f aca="false">SUM(I191:L191)</f>
        <v>0</v>
      </c>
      <c r="N191" s="48" t="n">
        <f aca="false">+N199</f>
        <v>23990398</v>
      </c>
      <c r="O191" s="48" t="n">
        <f aca="false">+O199</f>
        <v>0</v>
      </c>
      <c r="P191" s="48" t="n">
        <f aca="false">+P199</f>
        <v>0</v>
      </c>
      <c r="Q191" s="48" t="n">
        <f aca="false">SUM(N191:P191)</f>
        <v>23990398</v>
      </c>
      <c r="R191" s="48" t="n">
        <f aca="false">+M191+Q191</f>
        <v>23990398</v>
      </c>
      <c r="S191" s="67" t="n">
        <f aca="false">+(M191/R191)*100</f>
        <v>0</v>
      </c>
      <c r="T191" s="54" t="n">
        <f aca="false">(+Q191/R191)*100</f>
        <v>100</v>
      </c>
    </row>
    <row r="192" customFormat="false" ht="27" hidden="false" customHeight="false" outlineLevel="0" collapsed="false">
      <c r="B192" s="42" t="n">
        <v>1</v>
      </c>
      <c r="C192" s="68" t="n">
        <v>3</v>
      </c>
      <c r="D192" s="42"/>
      <c r="E192" s="55"/>
      <c r="F192" s="58"/>
      <c r="G192" s="46" t="s">
        <v>34</v>
      </c>
      <c r="H192" s="63"/>
      <c r="I192" s="48" t="n">
        <f aca="false">+I200</f>
        <v>0</v>
      </c>
      <c r="J192" s="48" t="n">
        <f aca="false">+J200</f>
        <v>0</v>
      </c>
      <c r="K192" s="48" t="n">
        <f aca="false">+K200</f>
        <v>0</v>
      </c>
      <c r="L192" s="48" t="n">
        <f aca="false">+L200</f>
        <v>0</v>
      </c>
      <c r="M192" s="48" t="n">
        <f aca="false">SUM(I192:L192)</f>
        <v>0</v>
      </c>
      <c r="N192" s="48" t="n">
        <f aca="false">+N200</f>
        <v>14666974</v>
      </c>
      <c r="O192" s="48" t="n">
        <f aca="false">+O200</f>
        <v>0</v>
      </c>
      <c r="P192" s="48" t="n">
        <f aca="false">+P200</f>
        <v>0</v>
      </c>
      <c r="Q192" s="48" t="n">
        <f aca="false">SUM(N192:P192)</f>
        <v>14666974</v>
      </c>
      <c r="R192" s="48" t="n">
        <f aca="false">+M192+Q192</f>
        <v>14666974</v>
      </c>
      <c r="S192" s="67" t="n">
        <f aca="false">+(M192/R192)*100</f>
        <v>0</v>
      </c>
      <c r="T192" s="54" t="n">
        <f aca="false">(+Q192/R192)*100</f>
        <v>100</v>
      </c>
    </row>
    <row r="193" customFormat="false" ht="27" hidden="false" customHeight="false" outlineLevel="0" collapsed="false">
      <c r="B193" s="42" t="n">
        <v>1</v>
      </c>
      <c r="C193" s="68" t="n">
        <v>3</v>
      </c>
      <c r="D193" s="42"/>
      <c r="E193" s="55"/>
      <c r="F193" s="58"/>
      <c r="G193" s="46" t="s">
        <v>35</v>
      </c>
      <c r="H193" s="63"/>
      <c r="I193" s="48" t="n">
        <f aca="false">+I201</f>
        <v>0</v>
      </c>
      <c r="J193" s="48" t="n">
        <f aca="false">+J201</f>
        <v>0</v>
      </c>
      <c r="K193" s="48" t="n">
        <f aca="false">+K201</f>
        <v>0</v>
      </c>
      <c r="L193" s="48" t="n">
        <f aca="false">+L201</f>
        <v>0</v>
      </c>
      <c r="M193" s="48" t="n">
        <f aca="false">SUM(I193:L193)</f>
        <v>0</v>
      </c>
      <c r="N193" s="48" t="n">
        <f aca="false">+N201</f>
        <v>14666974</v>
      </c>
      <c r="O193" s="48" t="n">
        <f aca="false">+O201</f>
        <v>0</v>
      </c>
      <c r="P193" s="48" t="n">
        <f aca="false">+P201</f>
        <v>0</v>
      </c>
      <c r="Q193" s="48" t="n">
        <f aca="false">SUM(N193:P193)</f>
        <v>14666974</v>
      </c>
      <c r="R193" s="48" t="n">
        <f aca="false">+M193+Q193</f>
        <v>14666974</v>
      </c>
      <c r="S193" s="67" t="n">
        <f aca="false">+(M193/R193)*100</f>
        <v>0</v>
      </c>
      <c r="T193" s="54" t="n">
        <f aca="false">(+Q193/R193)*100</f>
        <v>100</v>
      </c>
    </row>
    <row r="194" customFormat="false" ht="27" hidden="false" customHeight="false" outlineLevel="0" collapsed="false">
      <c r="B194" s="42" t="n">
        <v>1</v>
      </c>
      <c r="C194" s="68" t="n">
        <v>3</v>
      </c>
      <c r="D194" s="42"/>
      <c r="E194" s="55"/>
      <c r="F194" s="58"/>
      <c r="G194" s="46" t="s">
        <v>42</v>
      </c>
      <c r="H194" s="63"/>
      <c r="I194" s="51" t="n">
        <f aca="false">IF(I190=0,0,(ROUND(+I193/I190*100,1)))</f>
        <v>0</v>
      </c>
      <c r="J194" s="51" t="n">
        <f aca="false">IF(J190=0,0,(ROUND(+J193/J190*100,1)))</f>
        <v>0</v>
      </c>
      <c r="K194" s="51" t="n">
        <f aca="false">IF(K190=0,0,(ROUND(+K193/K190*100,1)))</f>
        <v>0</v>
      </c>
      <c r="L194" s="51" t="n">
        <f aca="false">IF(L190=0,0,(ROUND(+L193/L190*100,1)))</f>
        <v>0</v>
      </c>
      <c r="M194" s="51" t="n">
        <f aca="false">IF(M190=0,0,(ROUND(+M193/M190*100,1)))</f>
        <v>0</v>
      </c>
      <c r="N194" s="51" t="n">
        <f aca="false">IF(N190=0,0,(ROUND(+N193/N190*100,1)))</f>
        <v>61.1</v>
      </c>
      <c r="O194" s="51" t="n">
        <f aca="false">IF(O190=0,0,(ROUND(+O193/O190*100,1)))</f>
        <v>0</v>
      </c>
      <c r="P194" s="51" t="n">
        <f aca="false">IF(P190=0,0,(ROUND(+P193/P190*100,1)))</f>
        <v>0</v>
      </c>
      <c r="Q194" s="51" t="n">
        <f aca="false">IF(Q190=0,0,(ROUND(+Q193/Q190*100,1)))</f>
        <v>61.1</v>
      </c>
      <c r="R194" s="51" t="n">
        <f aca="false">IF(R190=0,0,(ROUND(+R193/R190*100,1)))</f>
        <v>61.1</v>
      </c>
      <c r="S194" s="51"/>
      <c r="T194" s="51"/>
    </row>
    <row r="195" customFormat="false" ht="27" hidden="false" customHeight="false" outlineLevel="0" collapsed="false">
      <c r="B195" s="42" t="n">
        <v>1</v>
      </c>
      <c r="C195" s="68" t="n">
        <v>3</v>
      </c>
      <c r="D195" s="42"/>
      <c r="E195" s="55"/>
      <c r="F195" s="58"/>
      <c r="G195" s="46" t="s">
        <v>43</v>
      </c>
      <c r="H195" s="63"/>
      <c r="I195" s="51" t="n">
        <f aca="false">IF(I191=0,0,(ROUND(+I193/I191*100,1)))</f>
        <v>0</v>
      </c>
      <c r="J195" s="51" t="n">
        <f aca="false">IF(J191=0,0,(ROUND(+J193/J191*100,1)))</f>
        <v>0</v>
      </c>
      <c r="K195" s="51" t="n">
        <f aca="false">IF(K191=0,0,(ROUND(+K193/K191*100,1)))</f>
        <v>0</v>
      </c>
      <c r="L195" s="51" t="n">
        <f aca="false">IF(L191=0,0,(ROUND(+L193/L191*100,1)))</f>
        <v>0</v>
      </c>
      <c r="M195" s="51" t="n">
        <f aca="false">IF(M191=0,0,(ROUND(+M193/M191*100,1)))</f>
        <v>0</v>
      </c>
      <c r="N195" s="51" t="n">
        <f aca="false">IF(N191=0,0,(ROUND(+N193/N191*100,1)))</f>
        <v>61.1</v>
      </c>
      <c r="O195" s="51" t="n">
        <f aca="false">IF(O191=0,0,(ROUND(+O193/O191*100,1)))</f>
        <v>0</v>
      </c>
      <c r="P195" s="51" t="n">
        <f aca="false">IF(P191=0,0,(ROUND(+P193/P191*100,1)))</f>
        <v>0</v>
      </c>
      <c r="Q195" s="51" t="n">
        <f aca="false">IF(Q191=0,0,(ROUND(+Q193/Q191*100,1)))</f>
        <v>61.1</v>
      </c>
      <c r="R195" s="51" t="n">
        <f aca="false">IF(R191=0,0,(ROUND(+R193/R191*100,1)))</f>
        <v>61.1</v>
      </c>
      <c r="S195" s="51"/>
      <c r="T195" s="51"/>
    </row>
    <row r="196" customFormat="false" ht="27" hidden="false" customHeight="false" outlineLevel="0" collapsed="false">
      <c r="B196" s="42"/>
      <c r="C196" s="68"/>
      <c r="D196" s="42"/>
      <c r="E196" s="55"/>
      <c r="F196" s="58"/>
      <c r="G196" s="46"/>
      <c r="H196" s="63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67"/>
      <c r="T196" s="54"/>
    </row>
    <row r="197" customFormat="false" ht="27" hidden="false" customHeight="false" outlineLevel="0" collapsed="false">
      <c r="B197" s="42" t="n">
        <v>1</v>
      </c>
      <c r="C197" s="68" t="n">
        <v>3</v>
      </c>
      <c r="D197" s="42" t="s">
        <v>59</v>
      </c>
      <c r="E197" s="55"/>
      <c r="F197" s="58"/>
      <c r="G197" s="46" t="s">
        <v>60</v>
      </c>
      <c r="H197" s="63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67"/>
      <c r="T197" s="54"/>
    </row>
    <row r="198" customFormat="false" ht="27" hidden="false" customHeight="false" outlineLevel="0" collapsed="false">
      <c r="B198" s="42" t="n">
        <v>1</v>
      </c>
      <c r="C198" s="69" t="n">
        <v>3</v>
      </c>
      <c r="D198" s="43" t="s">
        <v>59</v>
      </c>
      <c r="E198" s="55"/>
      <c r="F198" s="70"/>
      <c r="G198" s="46" t="s">
        <v>32</v>
      </c>
      <c r="H198" s="71"/>
      <c r="I198" s="48" t="n">
        <f aca="false">+I206</f>
        <v>0</v>
      </c>
      <c r="J198" s="48" t="n">
        <f aca="false">+J206</f>
        <v>0</v>
      </c>
      <c r="K198" s="48" t="n">
        <f aca="false">+K206</f>
        <v>0</v>
      </c>
      <c r="L198" s="48" t="n">
        <f aca="false">+L206</f>
        <v>0</v>
      </c>
      <c r="M198" s="48" t="n">
        <f aca="false">SUM(I198:L198)</f>
        <v>0</v>
      </c>
      <c r="N198" s="48" t="n">
        <f aca="false">+N206</f>
        <v>23990398</v>
      </c>
      <c r="O198" s="48" t="n">
        <f aca="false">+O206</f>
        <v>0</v>
      </c>
      <c r="P198" s="48" t="n">
        <f aca="false">+P206</f>
        <v>0</v>
      </c>
      <c r="Q198" s="48" t="n">
        <f aca="false">SUM(N198:P198)</f>
        <v>23990398</v>
      </c>
      <c r="R198" s="48" t="n">
        <f aca="false">+M198+Q198</f>
        <v>23990398</v>
      </c>
      <c r="S198" s="67" t="n">
        <f aca="false">+(M198/R198)*100</f>
        <v>0</v>
      </c>
      <c r="T198" s="54" t="n">
        <f aca="false">(+Q198/R198)*100</f>
        <v>100</v>
      </c>
    </row>
    <row r="199" customFormat="false" ht="27" hidden="false" customHeight="false" outlineLevel="0" collapsed="false">
      <c r="B199" s="42" t="n">
        <v>1</v>
      </c>
      <c r="C199" s="69" t="n">
        <v>3</v>
      </c>
      <c r="D199" s="43" t="s">
        <v>59</v>
      </c>
      <c r="E199" s="55"/>
      <c r="F199" s="70"/>
      <c r="G199" s="46" t="s">
        <v>33</v>
      </c>
      <c r="H199" s="71"/>
      <c r="I199" s="48" t="n">
        <f aca="false">+I207</f>
        <v>0</v>
      </c>
      <c r="J199" s="48" t="n">
        <f aca="false">+J207</f>
        <v>0</v>
      </c>
      <c r="K199" s="48" t="n">
        <f aca="false">+K207</f>
        <v>0</v>
      </c>
      <c r="L199" s="48" t="n">
        <f aca="false">+L207</f>
        <v>0</v>
      </c>
      <c r="M199" s="48" t="n">
        <f aca="false">SUM(I199:L199)</f>
        <v>0</v>
      </c>
      <c r="N199" s="48" t="n">
        <f aca="false">+N207</f>
        <v>23990398</v>
      </c>
      <c r="O199" s="48" t="n">
        <f aca="false">+O207</f>
        <v>0</v>
      </c>
      <c r="P199" s="48" t="n">
        <f aca="false">+P207</f>
        <v>0</v>
      </c>
      <c r="Q199" s="48" t="n">
        <f aca="false">SUM(N199:P199)</f>
        <v>23990398</v>
      </c>
      <c r="R199" s="48" t="n">
        <f aca="false">+M199+Q199</f>
        <v>23990398</v>
      </c>
      <c r="S199" s="67" t="n">
        <f aca="false">+(M199/R199)*100</f>
        <v>0</v>
      </c>
      <c r="T199" s="54" t="n">
        <f aca="false">(+Q199/R199)*100</f>
        <v>100</v>
      </c>
    </row>
    <row r="200" customFormat="false" ht="27" hidden="false" customHeight="false" outlineLevel="0" collapsed="false">
      <c r="B200" s="42" t="n">
        <v>1</v>
      </c>
      <c r="C200" s="69" t="n">
        <v>3</v>
      </c>
      <c r="D200" s="43" t="s">
        <v>59</v>
      </c>
      <c r="E200" s="55"/>
      <c r="F200" s="70"/>
      <c r="G200" s="46" t="s">
        <v>34</v>
      </c>
      <c r="H200" s="71"/>
      <c r="I200" s="48" t="n">
        <f aca="false">+I208</f>
        <v>0</v>
      </c>
      <c r="J200" s="48" t="n">
        <f aca="false">+J208</f>
        <v>0</v>
      </c>
      <c r="K200" s="48" t="n">
        <f aca="false">+K208</f>
        <v>0</v>
      </c>
      <c r="L200" s="48" t="n">
        <f aca="false">+L208</f>
        <v>0</v>
      </c>
      <c r="M200" s="48" t="n">
        <f aca="false">SUM(I200:L200)</f>
        <v>0</v>
      </c>
      <c r="N200" s="48" t="n">
        <f aca="false">+N208</f>
        <v>14666974</v>
      </c>
      <c r="O200" s="48" t="n">
        <f aca="false">+O208</f>
        <v>0</v>
      </c>
      <c r="P200" s="48" t="n">
        <f aca="false">+P208</f>
        <v>0</v>
      </c>
      <c r="Q200" s="48" t="n">
        <f aca="false">SUM(N200:P200)</f>
        <v>14666974</v>
      </c>
      <c r="R200" s="48" t="n">
        <f aca="false">+M200+Q200</f>
        <v>14666974</v>
      </c>
      <c r="S200" s="67" t="n">
        <f aca="false">+(M200/R200)*100</f>
        <v>0</v>
      </c>
      <c r="T200" s="54" t="n">
        <f aca="false">(+Q200/R200)*100</f>
        <v>100</v>
      </c>
    </row>
    <row r="201" customFormat="false" ht="27" hidden="false" customHeight="false" outlineLevel="0" collapsed="false">
      <c r="B201" s="42" t="n">
        <v>1</v>
      </c>
      <c r="C201" s="69" t="n">
        <v>3</v>
      </c>
      <c r="D201" s="43" t="s">
        <v>59</v>
      </c>
      <c r="E201" s="55"/>
      <c r="F201" s="70"/>
      <c r="G201" s="46" t="s">
        <v>35</v>
      </c>
      <c r="H201" s="71"/>
      <c r="I201" s="48" t="n">
        <f aca="false">+I209</f>
        <v>0</v>
      </c>
      <c r="J201" s="48" t="n">
        <f aca="false">+J209</f>
        <v>0</v>
      </c>
      <c r="K201" s="48" t="n">
        <f aca="false">+K209</f>
        <v>0</v>
      </c>
      <c r="L201" s="48" t="n">
        <f aca="false">+L209</f>
        <v>0</v>
      </c>
      <c r="M201" s="48" t="n">
        <f aca="false">SUM(I201:L201)</f>
        <v>0</v>
      </c>
      <c r="N201" s="48" t="n">
        <f aca="false">+N209</f>
        <v>14666974</v>
      </c>
      <c r="O201" s="48" t="n">
        <f aca="false">+O209</f>
        <v>0</v>
      </c>
      <c r="P201" s="48" t="n">
        <f aca="false">+P209</f>
        <v>0</v>
      </c>
      <c r="Q201" s="48" t="n">
        <f aca="false">SUM(N201:P201)</f>
        <v>14666974</v>
      </c>
      <c r="R201" s="48" t="n">
        <f aca="false">+M201+Q201</f>
        <v>14666974</v>
      </c>
      <c r="S201" s="67" t="n">
        <f aca="false">+(M201/R201)*100</f>
        <v>0</v>
      </c>
      <c r="T201" s="54" t="n">
        <f aca="false">(+Q201/R201)*100</f>
        <v>100</v>
      </c>
    </row>
    <row r="202" customFormat="false" ht="27" hidden="false" customHeight="false" outlineLevel="0" collapsed="false">
      <c r="B202" s="42" t="n">
        <v>1</v>
      </c>
      <c r="C202" s="69" t="n">
        <v>3</v>
      </c>
      <c r="D202" s="43" t="s">
        <v>59</v>
      </c>
      <c r="E202" s="55"/>
      <c r="F202" s="70"/>
      <c r="G202" s="46" t="s">
        <v>42</v>
      </c>
      <c r="H202" s="71"/>
      <c r="I202" s="51" t="n">
        <f aca="false">IF(I198=0,0,(ROUND(+I201/I198*100,1)))</f>
        <v>0</v>
      </c>
      <c r="J202" s="51" t="n">
        <f aca="false">IF(J198=0,0,(ROUND(+J201/J198*100,1)))</f>
        <v>0</v>
      </c>
      <c r="K202" s="51" t="n">
        <f aca="false">IF(K198=0,0,(ROUND(+K201/K198*100,1)))</f>
        <v>0</v>
      </c>
      <c r="L202" s="51" t="n">
        <f aca="false">IF(L198=0,0,(ROUND(+L201/L198*100,1)))</f>
        <v>0</v>
      </c>
      <c r="M202" s="51" t="n">
        <f aca="false">IF(M198=0,0,(ROUND(+M201/M198*100,1)))</f>
        <v>0</v>
      </c>
      <c r="N202" s="51" t="n">
        <f aca="false">IF(N198=0,0,(ROUND(+N201/N198*100,1)))</f>
        <v>61.1</v>
      </c>
      <c r="O202" s="51" t="n">
        <f aca="false">IF(O198=0,0,(ROUND(+O201/O198*100,1)))</f>
        <v>0</v>
      </c>
      <c r="P202" s="51" t="n">
        <f aca="false">IF(P198=0,0,(ROUND(+P201/P198*100,1)))</f>
        <v>0</v>
      </c>
      <c r="Q202" s="51" t="n">
        <f aca="false">IF(Q198=0,0,(ROUND(+Q201/Q198*100,1)))</f>
        <v>61.1</v>
      </c>
      <c r="R202" s="51" t="n">
        <f aca="false">IF(R198=0,0,(ROUND(+R201/R198*100,1)))</f>
        <v>61.1</v>
      </c>
      <c r="S202" s="51"/>
      <c r="T202" s="51"/>
    </row>
    <row r="203" customFormat="false" ht="27" hidden="false" customHeight="false" outlineLevel="0" collapsed="false">
      <c r="B203" s="42" t="n">
        <v>1</v>
      </c>
      <c r="C203" s="69" t="n">
        <v>3</v>
      </c>
      <c r="D203" s="43" t="s">
        <v>59</v>
      </c>
      <c r="E203" s="55"/>
      <c r="F203" s="70"/>
      <c r="G203" s="46" t="s">
        <v>43</v>
      </c>
      <c r="H203" s="71"/>
      <c r="I203" s="51" t="n">
        <f aca="false">IF(I199=0,0,(ROUND(+I201/I199*100,1)))</f>
        <v>0</v>
      </c>
      <c r="J203" s="51" t="n">
        <f aca="false">IF(J199=0,0,(ROUND(+J201/J199*100,1)))</f>
        <v>0</v>
      </c>
      <c r="K203" s="51" t="n">
        <f aca="false">IF(K199=0,0,(ROUND(+K201/K199*100,1)))</f>
        <v>0</v>
      </c>
      <c r="L203" s="51" t="n">
        <f aca="false">IF(L199=0,0,(ROUND(+L201/L199*100,1)))</f>
        <v>0</v>
      </c>
      <c r="M203" s="51" t="n">
        <f aca="false">IF(M199=0,0,(ROUND(+M201/M199*100,1)))</f>
        <v>0</v>
      </c>
      <c r="N203" s="51" t="n">
        <f aca="false">IF(N199=0,0,(ROUND(+N201/N199*100,1)))</f>
        <v>61.1</v>
      </c>
      <c r="O203" s="51" t="n">
        <f aca="false">IF(O199=0,0,(ROUND(+O201/O199*100,1)))</f>
        <v>0</v>
      </c>
      <c r="P203" s="51" t="n">
        <f aca="false">IF(P199=0,0,(ROUND(+P201/P199*100,1)))</f>
        <v>0</v>
      </c>
      <c r="Q203" s="51" t="n">
        <f aca="false">IF(Q199=0,0,(ROUND(+Q201/Q199*100,1)))</f>
        <v>61.1</v>
      </c>
      <c r="R203" s="51" t="n">
        <f aca="false">IF(R199=0,0,(ROUND(+R201/R199*100,1)))</f>
        <v>61.1</v>
      </c>
      <c r="S203" s="51"/>
      <c r="T203" s="51"/>
    </row>
    <row r="204" customFormat="false" ht="27" hidden="false" customHeight="false" outlineLevel="0" collapsed="false">
      <c r="B204" s="42"/>
      <c r="C204" s="69"/>
      <c r="D204" s="43"/>
      <c r="E204" s="55"/>
      <c r="F204" s="70"/>
      <c r="G204" s="46"/>
      <c r="H204" s="71"/>
      <c r="I204" s="59"/>
      <c r="J204" s="48"/>
      <c r="K204" s="48"/>
      <c r="L204" s="48"/>
      <c r="M204" s="48"/>
      <c r="N204" s="48"/>
      <c r="O204" s="48"/>
      <c r="P204" s="48"/>
      <c r="Q204" s="48"/>
      <c r="R204" s="48"/>
      <c r="S204" s="67"/>
      <c r="T204" s="54"/>
    </row>
    <row r="205" customFormat="false" ht="27" hidden="false" customHeight="false" outlineLevel="0" collapsed="false">
      <c r="B205" s="42" t="n">
        <v>1</v>
      </c>
      <c r="C205" s="69" t="n">
        <v>3</v>
      </c>
      <c r="D205" s="43" t="s">
        <v>59</v>
      </c>
      <c r="E205" s="55" t="n">
        <v>27</v>
      </c>
      <c r="F205" s="70"/>
      <c r="G205" s="46" t="s">
        <v>61</v>
      </c>
      <c r="H205" s="71"/>
      <c r="I205" s="59"/>
      <c r="J205" s="48"/>
      <c r="K205" s="48"/>
      <c r="L205" s="48"/>
      <c r="M205" s="48"/>
      <c r="N205" s="48"/>
      <c r="O205" s="48"/>
      <c r="P205" s="48"/>
      <c r="Q205" s="48"/>
      <c r="R205" s="48"/>
      <c r="S205" s="54"/>
      <c r="T205" s="54"/>
    </row>
    <row r="206" customFormat="false" ht="27" hidden="false" customHeight="false" outlineLevel="0" collapsed="false">
      <c r="B206" s="42" t="n">
        <v>1</v>
      </c>
      <c r="C206" s="72" t="n">
        <v>3</v>
      </c>
      <c r="D206" s="73" t="s">
        <v>59</v>
      </c>
      <c r="E206" s="55" t="n">
        <v>27</v>
      </c>
      <c r="F206" s="52"/>
      <c r="G206" s="46" t="s">
        <v>32</v>
      </c>
      <c r="H206" s="71"/>
      <c r="I206" s="48" t="n">
        <v>0</v>
      </c>
      <c r="J206" s="48" t="n">
        <v>0</v>
      </c>
      <c r="K206" s="48" t="n">
        <v>0</v>
      </c>
      <c r="L206" s="48" t="n">
        <v>0</v>
      </c>
      <c r="M206" s="48" t="n">
        <f aca="false">SUM(I206:L206)</f>
        <v>0</v>
      </c>
      <c r="N206" s="48" t="n">
        <v>23990398</v>
      </c>
      <c r="O206" s="48"/>
      <c r="P206" s="48" t="n">
        <v>0</v>
      </c>
      <c r="Q206" s="48" t="n">
        <f aca="false">SUM(N206:P206)</f>
        <v>23990398</v>
      </c>
      <c r="R206" s="48" t="n">
        <f aca="false">+M206+Q206</f>
        <v>23990398</v>
      </c>
      <c r="S206" s="49" t="n">
        <f aca="false">+(M206/R206)*100</f>
        <v>0</v>
      </c>
      <c r="T206" s="49" t="n">
        <f aca="false">(+Q206/R206)*100</f>
        <v>100</v>
      </c>
    </row>
    <row r="207" customFormat="false" ht="27" hidden="false" customHeight="false" outlineLevel="0" collapsed="false">
      <c r="B207" s="42" t="n">
        <v>1</v>
      </c>
      <c r="C207" s="72" t="n">
        <v>3</v>
      </c>
      <c r="D207" s="73" t="s">
        <v>59</v>
      </c>
      <c r="E207" s="55" t="n">
        <v>27</v>
      </c>
      <c r="F207" s="52"/>
      <c r="G207" s="46" t="s">
        <v>33</v>
      </c>
      <c r="H207" s="71"/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f aca="false">SUM(I207:L207)</f>
        <v>0</v>
      </c>
      <c r="N207" s="48" t="n">
        <v>23990398</v>
      </c>
      <c r="O207" s="48"/>
      <c r="P207" s="48" t="n">
        <v>0</v>
      </c>
      <c r="Q207" s="48" t="n">
        <f aca="false">SUM(N207:P207)</f>
        <v>23990398</v>
      </c>
      <c r="R207" s="48" t="n">
        <f aca="false">+M207+Q207</f>
        <v>23990398</v>
      </c>
      <c r="S207" s="49" t="n">
        <f aca="false">+(M207/R207)*100</f>
        <v>0</v>
      </c>
      <c r="T207" s="49" t="n">
        <f aca="false">(+Q207/R207)*100</f>
        <v>100</v>
      </c>
    </row>
    <row r="208" customFormat="false" ht="27" hidden="false" customHeight="false" outlineLevel="0" collapsed="false">
      <c r="B208" s="42" t="n">
        <v>1</v>
      </c>
      <c r="C208" s="42" t="n">
        <v>3</v>
      </c>
      <c r="D208" s="42" t="s">
        <v>59</v>
      </c>
      <c r="E208" s="55" t="n">
        <v>27</v>
      </c>
      <c r="F208" s="74"/>
      <c r="G208" s="46" t="s">
        <v>34</v>
      </c>
      <c r="H208" s="75"/>
      <c r="I208" s="48" t="n">
        <v>0</v>
      </c>
      <c r="J208" s="48" t="n">
        <v>0</v>
      </c>
      <c r="K208" s="48" t="n">
        <v>0</v>
      </c>
      <c r="L208" s="48" t="n">
        <v>0</v>
      </c>
      <c r="M208" s="48" t="n">
        <f aca="false">SUM(I208:L208)</f>
        <v>0</v>
      </c>
      <c r="N208" s="48" t="n">
        <v>14666974</v>
      </c>
      <c r="O208" s="48"/>
      <c r="P208" s="48" t="n">
        <v>0</v>
      </c>
      <c r="Q208" s="48" t="n">
        <f aca="false">SUM(N208:P208)</f>
        <v>14666974</v>
      </c>
      <c r="R208" s="48" t="n">
        <f aca="false">+M208+Q208</f>
        <v>14666974</v>
      </c>
      <c r="S208" s="49" t="n">
        <f aca="false">+(M208/R208)*100</f>
        <v>0</v>
      </c>
      <c r="T208" s="49" t="n">
        <f aca="false">(+Q208/R208)*100</f>
        <v>100</v>
      </c>
    </row>
    <row r="209" customFormat="false" ht="27" hidden="false" customHeight="false" outlineLevel="0" collapsed="false">
      <c r="B209" s="42" t="n">
        <v>1</v>
      </c>
      <c r="C209" s="42" t="n">
        <v>3</v>
      </c>
      <c r="D209" s="42" t="s">
        <v>59</v>
      </c>
      <c r="E209" s="55" t="n">
        <v>27</v>
      </c>
      <c r="F209" s="74"/>
      <c r="G209" s="46" t="s">
        <v>35</v>
      </c>
      <c r="H209" s="75"/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f aca="false">SUM(I209:L209)</f>
        <v>0</v>
      </c>
      <c r="N209" s="48" t="n">
        <v>14666974</v>
      </c>
      <c r="O209" s="48"/>
      <c r="P209" s="48" t="n">
        <v>0</v>
      </c>
      <c r="Q209" s="48" t="n">
        <f aca="false">SUM(N209:P209)</f>
        <v>14666974</v>
      </c>
      <c r="R209" s="48" t="n">
        <f aca="false">+M209+Q209</f>
        <v>14666974</v>
      </c>
      <c r="S209" s="49" t="n">
        <f aca="false">+(M209/R209)*100</f>
        <v>0</v>
      </c>
      <c r="T209" s="49" t="n">
        <f aca="false">(+Q209/R209)*100</f>
        <v>100</v>
      </c>
    </row>
    <row r="210" customFormat="false" ht="27" hidden="false" customHeight="false" outlineLevel="0" collapsed="false">
      <c r="B210" s="42" t="n">
        <v>1</v>
      </c>
      <c r="C210" s="42" t="n">
        <v>3</v>
      </c>
      <c r="D210" s="42" t="s">
        <v>59</v>
      </c>
      <c r="E210" s="55" t="n">
        <v>27</v>
      </c>
      <c r="F210" s="74"/>
      <c r="G210" s="46" t="s">
        <v>42</v>
      </c>
      <c r="H210" s="75"/>
      <c r="I210" s="51" t="n">
        <f aca="false">IF(I206=0,0,(ROUND(+I209/I206*100,1)))</f>
        <v>0</v>
      </c>
      <c r="J210" s="51" t="n">
        <f aca="false">IF(J206=0,0,(ROUND(+J209/J206*100,1)))</f>
        <v>0</v>
      </c>
      <c r="K210" s="51" t="n">
        <f aca="false">IF(K206=0,0,(ROUND(+K209/K206*100,1)))</f>
        <v>0</v>
      </c>
      <c r="L210" s="51" t="n">
        <f aca="false">IF(L206=0,0,(ROUND(+L209/L206*100,1)))</f>
        <v>0</v>
      </c>
      <c r="M210" s="51" t="n">
        <f aca="false">IF(M206=0,0,(ROUND(+M209/M206*100,1)))</f>
        <v>0</v>
      </c>
      <c r="N210" s="51" t="n">
        <f aca="false">IF(N206=0,0,(ROUND(+N209/N206*100,1)))</f>
        <v>61.1</v>
      </c>
      <c r="O210" s="51" t="n">
        <f aca="false">IF(O206=0,0,(ROUND(+O209/O206*100,1)))</f>
        <v>0</v>
      </c>
      <c r="P210" s="51" t="n">
        <f aca="false">IF(P206=0,0,(ROUND(+P209/P206*100,1)))</f>
        <v>0</v>
      </c>
      <c r="Q210" s="51" t="n">
        <f aca="false">IF(Q206=0,0,(ROUND(+Q209/Q206*100,1)))</f>
        <v>61.1</v>
      </c>
      <c r="R210" s="51" t="n">
        <f aca="false">IF(R206=0,0,(ROUND(+R209/R206*100,1)))</f>
        <v>61.1</v>
      </c>
      <c r="S210" s="51"/>
      <c r="T210" s="51"/>
    </row>
    <row r="211" customFormat="false" ht="27" hidden="false" customHeight="false" outlineLevel="0" collapsed="false">
      <c r="B211" s="42" t="n">
        <v>1</v>
      </c>
      <c r="C211" s="42" t="n">
        <v>3</v>
      </c>
      <c r="D211" s="42" t="s">
        <v>59</v>
      </c>
      <c r="E211" s="55" t="n">
        <v>27</v>
      </c>
      <c r="F211" s="74"/>
      <c r="G211" s="46" t="s">
        <v>43</v>
      </c>
      <c r="H211" s="75"/>
      <c r="I211" s="51" t="n">
        <f aca="false">IF(I207=0,0,(ROUND(+I209/I207*100,1)))</f>
        <v>0</v>
      </c>
      <c r="J211" s="51" t="n">
        <f aca="false">IF(J207=0,0,(ROUND(+J209/J207*100,1)))</f>
        <v>0</v>
      </c>
      <c r="K211" s="51" t="n">
        <f aca="false">IF(K207=0,0,(ROUND(+K209/K207*100,1)))</f>
        <v>0</v>
      </c>
      <c r="L211" s="51" t="n">
        <f aca="false">IF(L207=0,0,(ROUND(+L209/L207*100,1)))</f>
        <v>0</v>
      </c>
      <c r="M211" s="51" t="n">
        <f aca="false">IF(M207=0,0,(ROUND(+M209/M207*100,1)))</f>
        <v>0</v>
      </c>
      <c r="N211" s="51" t="n">
        <f aca="false">IF(N207=0,0,(ROUND(+N209/N207*100,1)))</f>
        <v>61.1</v>
      </c>
      <c r="O211" s="51" t="n">
        <f aca="false">IF(O207=0,0,(ROUND(+O209/O207*100,1)))</f>
        <v>0</v>
      </c>
      <c r="P211" s="51" t="n">
        <f aca="false">IF(P207=0,0,(ROUND(+P209/P207*100,1)))</f>
        <v>0</v>
      </c>
      <c r="Q211" s="51" t="n">
        <f aca="false">IF(Q207=0,0,(ROUND(+Q209/Q207*100,1)))</f>
        <v>61.1</v>
      </c>
      <c r="R211" s="51" t="n">
        <f aca="false">IF(R207=0,0,(ROUND(+R209/R207*100,1)))</f>
        <v>61.1</v>
      </c>
      <c r="S211" s="51"/>
      <c r="T211" s="51"/>
    </row>
    <row r="212" customFormat="false" ht="27" hidden="false" customHeight="false" outlineLevel="0" collapsed="false">
      <c r="B212" s="76"/>
      <c r="C212" s="76"/>
      <c r="D212" s="76"/>
      <c r="E212" s="77"/>
      <c r="F212" s="78"/>
      <c r="G212" s="79"/>
      <c r="H212" s="80"/>
      <c r="I212" s="81"/>
      <c r="J212" s="82"/>
      <c r="K212" s="82"/>
      <c r="L212" s="82"/>
      <c r="M212" s="83"/>
      <c r="N212" s="82"/>
      <c r="O212" s="82"/>
      <c r="P212" s="82"/>
      <c r="Q212" s="83"/>
      <c r="R212" s="83"/>
      <c r="S212" s="84"/>
      <c r="T212" s="85"/>
    </row>
    <row r="213" customFormat="false" ht="27" hidden="false" customHeight="false" outlineLevel="0" collapsed="false">
      <c r="B213" s="86" t="s">
        <v>62</v>
      </c>
    </row>
    <row r="214" customFormat="false" ht="27" hidden="false" customHeight="false" outlineLevel="0" collapsed="false">
      <c r="B214" s="87" t="s">
        <v>63</v>
      </c>
    </row>
  </sheetData>
  <mergeCells count="27">
    <mergeCell ref="B2:U2"/>
    <mergeCell ref="B3:U3"/>
    <mergeCell ref="B4:U4"/>
    <mergeCell ref="B5:T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8T19:45:45Z</cp:lastPrinted>
  <dcterms:modified xsi:type="dcterms:W3CDTF">2014-04-08T19:45:59Z</dcterms:modified>
  <cp:revision>0</cp:revision>
  <dc:subject/>
  <dc:title>Gasto por Categoría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